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Развитие физ-ры" sheetId="1" state="visible" r:id="rId2"/>
    <sheet name="II Спортрезерв" sheetId="2" state="visible" r:id="rId3"/>
    <sheet name="Итог по МП" sheetId="3" state="visible" r:id="rId4"/>
  </sheets>
  <definedNames>
    <definedName function="false" hidden="false" localSheetId="0" name="_xlnm.Print_Area" vbProcedure="false">'I Развитие физ-ры'!$A$1:$O$92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9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7 295 - спортплощадка
5510 - авангард благоустройство
2800 - возврат неустойки Горизонт
275+545 - Горизонт гальчи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6</xdr:rowOff>
              </xdr:from>
              <xdr:to>
                <xdr:col>12</xdr:col>
                <xdr:colOff>4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02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4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1.5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Количество детей и подростков, занимающихся в секции по хоккею с шайбой, человек</t>
  </si>
  <si>
    <t xml:space="preserve">340</t>
  </si>
  <si>
    <t xml:space="preserve">250</t>
  </si>
  <si>
    <t xml:space="preserve">120</t>
  </si>
  <si>
    <t xml:space="preserve">1.6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Приложение № 2 к Постановлению Администрации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Итого 2023 год</t>
  </si>
  <si>
    <t xml:space="preserve">I</t>
  </si>
  <si>
    <t xml:space="preserve">II</t>
  </si>
  <si>
    <t xml:space="preserve">III</t>
  </si>
  <si>
    <t xml:space="preserve">IV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3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1" topLeftCell="A70" activePane="bottomLeft" state="frozen"/>
      <selection pane="topLeft" activeCell="A1" activeCellId="0" sqref="A1"/>
      <selection pane="bottom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6.56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7.42"/>
    <col collapsed="false" customWidth="true" hidden="false" outlineLevel="0" max="11" min="11" style="2" width="10.13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6" t="s">
        <v>13</v>
      </c>
      <c r="H11" s="16"/>
      <c r="I11" s="16"/>
      <c r="J11" s="16"/>
      <c r="K11" s="16"/>
      <c r="L11" s="16" t="s">
        <v>14</v>
      </c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6" t="n">
        <v>7</v>
      </c>
      <c r="H12" s="16"/>
      <c r="I12" s="16"/>
      <c r="J12" s="16"/>
      <c r="K12" s="16"/>
      <c r="L12" s="16" t="n">
        <v>8</v>
      </c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459968.83</v>
      </c>
      <c r="F13" s="24" t="n">
        <f aca="false">F14+F15+F16</f>
        <v>247331.205</v>
      </c>
      <c r="G13" s="23" t="n">
        <f aca="false">G14+G15+G16</f>
        <v>338169.725</v>
      </c>
      <c r="H13" s="23"/>
      <c r="I13" s="23"/>
      <c r="J13" s="23"/>
      <c r="K13" s="23"/>
      <c r="L13" s="23" t="n">
        <f aca="false">L14+L15+L16</f>
        <v>291489.3</v>
      </c>
      <c r="M13" s="23" t="n">
        <f aca="false">M14+M15+M16</f>
        <v>291489.3</v>
      </c>
      <c r="N13" s="23" t="n">
        <f aca="false">N14+N15+N16</f>
        <v>291489.3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L14+M14+N14</f>
        <v>0</v>
      </c>
      <c r="F14" s="24" t="n">
        <f aca="false">F18+F25+F32</f>
        <v>0</v>
      </c>
      <c r="G14" s="23" t="n">
        <f aca="false">G18+G25+G32</f>
        <v>0</v>
      </c>
      <c r="H14" s="23"/>
      <c r="I14" s="23"/>
      <c r="J14" s="23"/>
      <c r="K14" s="23"/>
      <c r="L14" s="23" t="n">
        <f aca="false">L18+L25+L32</f>
        <v>0</v>
      </c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L15+M15+N15</f>
        <v>474</v>
      </c>
      <c r="F15" s="24" t="n">
        <f aca="false">F19+F26+F33+F40</f>
        <v>474</v>
      </c>
      <c r="G15" s="23" t="n">
        <f aca="false">G19+G26+G33</f>
        <v>0</v>
      </c>
      <c r="H15" s="23"/>
      <c r="I15" s="23"/>
      <c r="J15" s="23"/>
      <c r="K15" s="23"/>
      <c r="L15" s="23" t="n">
        <f aca="false">L19+L26+L33</f>
        <v>0</v>
      </c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L16+M16+N16</f>
        <v>1459494.83</v>
      </c>
      <c r="F16" s="24" t="n">
        <f aca="false">F20+F27+F34+F48+F55</f>
        <v>246857.205</v>
      </c>
      <c r="G16" s="23" t="n">
        <f aca="false">G20+G27+G34+G48+G55</f>
        <v>338169.725</v>
      </c>
      <c r="H16" s="23"/>
      <c r="I16" s="23"/>
      <c r="J16" s="23"/>
      <c r="K16" s="23"/>
      <c r="L16" s="23" t="n">
        <f aca="false">L20+L27+L34+L48+L55</f>
        <v>291489.3</v>
      </c>
      <c r="M16" s="23" t="n">
        <f aca="false">M20+M27+M34+M48+M55</f>
        <v>291489.3</v>
      </c>
      <c r="N16" s="23" t="n">
        <f aca="false">N20+N27+N34+N48+N55</f>
        <v>291489.3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45475.125</v>
      </c>
      <c r="F17" s="31" t="n">
        <f aca="false">F18+F19+F20</f>
        <v>190879.405</v>
      </c>
      <c r="G17" s="30" t="n">
        <f aca="false">G18+G19+G20</f>
        <v>289127.82</v>
      </c>
      <c r="H17" s="30"/>
      <c r="I17" s="30"/>
      <c r="J17" s="30"/>
      <c r="K17" s="30"/>
      <c r="L17" s="31" t="n">
        <f aca="false">L18+L19+L20</f>
        <v>288489.3</v>
      </c>
      <c r="M17" s="32" t="n">
        <f aca="false">M18+M19+M20</f>
        <v>288489.3</v>
      </c>
      <c r="N17" s="32" t="n">
        <f aca="false">N18+N19+N20</f>
        <v>288489.3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L18+M18+N18</f>
        <v>0</v>
      </c>
      <c r="F18" s="31" t="n">
        <v>0</v>
      </c>
      <c r="G18" s="30" t="n">
        <v>0</v>
      </c>
      <c r="H18" s="30"/>
      <c r="I18" s="30"/>
      <c r="J18" s="30"/>
      <c r="K18" s="30"/>
      <c r="L18" s="34" t="n">
        <v>0</v>
      </c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L19+M19+N19</f>
        <v>0</v>
      </c>
      <c r="F19" s="31" t="n">
        <v>0</v>
      </c>
      <c r="G19" s="30" t="n">
        <v>0</v>
      </c>
      <c r="H19" s="30"/>
      <c r="I19" s="30"/>
      <c r="J19" s="30"/>
      <c r="K19" s="30"/>
      <c r="L19" s="34" t="n">
        <v>0</v>
      </c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5" t="n">
        <f aca="false">F20+G20+L20+M20+N20</f>
        <v>1345475.1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5"/>
      <c r="I20" s="35"/>
      <c r="J20" s="35"/>
      <c r="K20" s="35"/>
      <c r="L20" s="35" t="n">
        <v>288489.3</v>
      </c>
      <c r="M20" s="35" t="n">
        <v>288489.3</v>
      </c>
      <c r="N20" s="35" t="n">
        <v>288489.3</v>
      </c>
      <c r="O20" s="25"/>
      <c r="P20" s="36"/>
    </row>
    <row r="21" s="26" customFormat="true" ht="25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30</v>
      </c>
      <c r="H21" s="38" t="s">
        <v>31</v>
      </c>
      <c r="I21" s="38"/>
      <c r="J21" s="38"/>
      <c r="K21" s="38"/>
      <c r="L21" s="40" t="s">
        <v>14</v>
      </c>
      <c r="M21" s="40" t="s">
        <v>15</v>
      </c>
      <c r="N21" s="40" t="s">
        <v>16</v>
      </c>
      <c r="O21" s="21" t="s">
        <v>21</v>
      </c>
      <c r="P21" s="36"/>
    </row>
    <row r="22" s="26" customFormat="true" ht="24.75" hidden="false" customHeight="true" outlineLevel="0" collapsed="false">
      <c r="A22" s="27"/>
      <c r="B22" s="37"/>
      <c r="C22" s="25"/>
      <c r="D22" s="25"/>
      <c r="E22" s="38"/>
      <c r="F22" s="38"/>
      <c r="G22" s="38"/>
      <c r="H22" s="41" t="s">
        <v>32</v>
      </c>
      <c r="I22" s="41" t="s">
        <v>33</v>
      </c>
      <c r="J22" s="41" t="s">
        <v>34</v>
      </c>
      <c r="K22" s="41" t="s">
        <v>35</v>
      </c>
      <c r="L22" s="40"/>
      <c r="M22" s="40"/>
      <c r="N22" s="40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2" t="n">
        <v>100</v>
      </c>
      <c r="F23" s="42" t="n">
        <v>100</v>
      </c>
      <c r="G23" s="42" t="n">
        <v>100</v>
      </c>
      <c r="H23" s="42" t="s">
        <v>36</v>
      </c>
      <c r="I23" s="42" t="s">
        <v>37</v>
      </c>
      <c r="J23" s="42" t="s">
        <v>38</v>
      </c>
      <c r="K23" s="42" t="s">
        <v>39</v>
      </c>
      <c r="L23" s="42" t="s">
        <v>39</v>
      </c>
      <c r="M23" s="42" t="s">
        <v>39</v>
      </c>
      <c r="N23" s="42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5" t="n">
        <f aca="false">E25+E26+E27</f>
        <v>22819.705</v>
      </c>
      <c r="F24" s="31" t="n">
        <f aca="false">F25+F26+F27</f>
        <v>7977.8</v>
      </c>
      <c r="G24" s="35" t="n">
        <f aca="false">G25+G26+G27</f>
        <v>14841.905</v>
      </c>
      <c r="H24" s="35"/>
      <c r="I24" s="35"/>
      <c r="J24" s="35"/>
      <c r="K24" s="35"/>
      <c r="L24" s="35" t="n">
        <f aca="false">L25+L26+L27</f>
        <v>0</v>
      </c>
      <c r="M24" s="35" t="n">
        <f aca="false">M25+M26+M27</f>
        <v>0</v>
      </c>
      <c r="N24" s="35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5" t="n">
        <v>0</v>
      </c>
      <c r="F25" s="31" t="n">
        <v>0</v>
      </c>
      <c r="G25" s="35" t="n">
        <v>0</v>
      </c>
      <c r="H25" s="35"/>
      <c r="I25" s="35"/>
      <c r="J25" s="35"/>
      <c r="K25" s="35"/>
      <c r="L25" s="43" t="n">
        <v>0</v>
      </c>
      <c r="M25" s="44" t="n">
        <v>0</v>
      </c>
      <c r="N25" s="44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5" t="n">
        <v>0</v>
      </c>
      <c r="F26" s="31" t="n">
        <v>0</v>
      </c>
      <c r="G26" s="35" t="n">
        <v>0</v>
      </c>
      <c r="H26" s="35"/>
      <c r="I26" s="35"/>
      <c r="J26" s="35"/>
      <c r="K26" s="35"/>
      <c r="L26" s="43" t="n">
        <v>0</v>
      </c>
      <c r="M26" s="44" t="n">
        <v>0</v>
      </c>
      <c r="N26" s="44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5" t="n">
        <f aca="false">F27+G27+L27+M27+N27</f>
        <v>22819.705</v>
      </c>
      <c r="F27" s="31" t="n">
        <v>7977.8</v>
      </c>
      <c r="G27" s="35" t="n">
        <f aca="false">7295.84+5510+2800+275.82+545.6-1845.355+260</f>
        <v>14841.905</v>
      </c>
      <c r="H27" s="35"/>
      <c r="I27" s="35"/>
      <c r="J27" s="35"/>
      <c r="K27" s="35"/>
      <c r="L27" s="43" t="n">
        <v>0</v>
      </c>
      <c r="M27" s="44" t="n">
        <v>0</v>
      </c>
      <c r="N27" s="44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5" t="s">
        <v>29</v>
      </c>
      <c r="F28" s="39" t="s">
        <v>43</v>
      </c>
      <c r="G28" s="39" t="s">
        <v>30</v>
      </c>
      <c r="H28" s="38" t="s">
        <v>31</v>
      </c>
      <c r="I28" s="38"/>
      <c r="J28" s="38"/>
      <c r="K28" s="38"/>
      <c r="L28" s="40" t="s">
        <v>14</v>
      </c>
      <c r="M28" s="40" t="s">
        <v>15</v>
      </c>
      <c r="N28" s="40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5"/>
      <c r="F29" s="39"/>
      <c r="G29" s="39"/>
      <c r="H29" s="41" t="s">
        <v>32</v>
      </c>
      <c r="I29" s="41" t="s">
        <v>33</v>
      </c>
      <c r="J29" s="41" t="s">
        <v>34</v>
      </c>
      <c r="K29" s="41" t="s">
        <v>35</v>
      </c>
      <c r="L29" s="40"/>
      <c r="M29" s="40"/>
      <c r="N29" s="40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6" t="n">
        <v>4</v>
      </c>
      <c r="F30" s="47" t="n">
        <v>1</v>
      </c>
      <c r="G30" s="47" t="n">
        <v>3</v>
      </c>
      <c r="H30" s="47" t="n">
        <v>0</v>
      </c>
      <c r="I30" s="47" t="n">
        <v>0</v>
      </c>
      <c r="J30" s="47" t="n">
        <v>1</v>
      </c>
      <c r="K30" s="47" t="n">
        <v>3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0" t="s">
        <v>44</v>
      </c>
      <c r="B31" s="28" t="s">
        <v>45</v>
      </c>
      <c r="C31" s="21" t="s">
        <v>19</v>
      </c>
      <c r="D31" s="29" t="s">
        <v>20</v>
      </c>
      <c r="E31" s="35" t="n">
        <f aca="false">E32+E33+E34</f>
        <v>16200</v>
      </c>
      <c r="F31" s="31" t="n">
        <f aca="false">F32+F33+F34</f>
        <v>3000</v>
      </c>
      <c r="G31" s="35" t="n">
        <f aca="false">G32+G33+G34</f>
        <v>4200</v>
      </c>
      <c r="H31" s="35"/>
      <c r="I31" s="35"/>
      <c r="J31" s="35"/>
      <c r="K31" s="35"/>
      <c r="L31" s="35" t="n">
        <f aca="false">L34</f>
        <v>3000</v>
      </c>
      <c r="M31" s="35" t="n">
        <f aca="false">M32+M33+M34</f>
        <v>3000</v>
      </c>
      <c r="N31" s="35" t="n">
        <f aca="false">N32+N33+N34</f>
        <v>3000</v>
      </c>
      <c r="O31" s="25" t="s">
        <v>27</v>
      </c>
    </row>
    <row r="32" s="26" customFormat="true" ht="33" hidden="false" customHeight="true" outlineLevel="0" collapsed="false">
      <c r="A32" s="40"/>
      <c r="B32" s="28"/>
      <c r="C32" s="21" t="s">
        <v>19</v>
      </c>
      <c r="D32" s="33" t="s">
        <v>22</v>
      </c>
      <c r="E32" s="35" t="n">
        <f aca="false">F32+G32+L32+M32+N32</f>
        <v>0</v>
      </c>
      <c r="F32" s="31" t="n">
        <v>0</v>
      </c>
      <c r="G32" s="35" t="n">
        <v>0</v>
      </c>
      <c r="H32" s="35"/>
      <c r="I32" s="35"/>
      <c r="J32" s="35"/>
      <c r="K32" s="35"/>
      <c r="L32" s="35" t="n">
        <v>0</v>
      </c>
      <c r="M32" s="35" t="n">
        <v>0</v>
      </c>
      <c r="N32" s="35" t="n">
        <v>0</v>
      </c>
      <c r="O32" s="25"/>
    </row>
    <row r="33" s="26" customFormat="true" ht="28.5" hidden="false" customHeight="true" outlineLevel="0" collapsed="false">
      <c r="A33" s="40"/>
      <c r="B33" s="28"/>
      <c r="C33" s="21" t="s">
        <v>19</v>
      </c>
      <c r="D33" s="33" t="s">
        <v>23</v>
      </c>
      <c r="E33" s="35" t="n">
        <f aca="false">F33+G33+L33+M33+N33</f>
        <v>0</v>
      </c>
      <c r="F33" s="31" t="n">
        <v>0</v>
      </c>
      <c r="G33" s="35" t="n">
        <v>0</v>
      </c>
      <c r="H33" s="35"/>
      <c r="I33" s="35"/>
      <c r="J33" s="35"/>
      <c r="K33" s="35"/>
      <c r="L33" s="35" t="n">
        <v>0</v>
      </c>
      <c r="M33" s="35" t="n">
        <v>0</v>
      </c>
      <c r="N33" s="35" t="n">
        <v>0</v>
      </c>
      <c r="O33" s="25"/>
    </row>
    <row r="34" s="26" customFormat="true" ht="42" hidden="false" customHeight="true" outlineLevel="0" collapsed="false">
      <c r="A34" s="40"/>
      <c r="B34" s="28"/>
      <c r="C34" s="21" t="s">
        <v>19</v>
      </c>
      <c r="D34" s="33" t="s">
        <v>24</v>
      </c>
      <c r="E34" s="35" t="n">
        <f aca="false">F34+G34+L34+M34+N34</f>
        <v>16200</v>
      </c>
      <c r="F34" s="31" t="n">
        <v>3000</v>
      </c>
      <c r="G34" s="35" t="n">
        <f aca="false">3000+1200</f>
        <v>4200</v>
      </c>
      <c r="H34" s="35"/>
      <c r="I34" s="35"/>
      <c r="J34" s="35"/>
      <c r="K34" s="35"/>
      <c r="L34" s="35" t="n">
        <v>3000</v>
      </c>
      <c r="M34" s="35" t="n">
        <v>3000</v>
      </c>
      <c r="N34" s="35" t="n">
        <v>3000</v>
      </c>
      <c r="O34" s="25"/>
    </row>
    <row r="35" s="26" customFormat="true" ht="15" hidden="false" customHeight="true" outlineLevel="0" collapsed="false">
      <c r="A35" s="40"/>
      <c r="B35" s="50" t="s">
        <v>46</v>
      </c>
      <c r="C35" s="25" t="s">
        <v>21</v>
      </c>
      <c r="D35" s="25" t="s">
        <v>21</v>
      </c>
      <c r="E35" s="51" t="s">
        <v>29</v>
      </c>
      <c r="F35" s="52" t="s">
        <v>12</v>
      </c>
      <c r="G35" s="52" t="s">
        <v>30</v>
      </c>
      <c r="H35" s="51" t="s">
        <v>31</v>
      </c>
      <c r="I35" s="51"/>
      <c r="J35" s="51"/>
      <c r="K35" s="51"/>
      <c r="L35" s="53" t="s">
        <v>14</v>
      </c>
      <c r="M35" s="53" t="s">
        <v>15</v>
      </c>
      <c r="N35" s="53" t="s">
        <v>16</v>
      </c>
      <c r="O35" s="25" t="s">
        <v>21</v>
      </c>
    </row>
    <row r="36" s="26" customFormat="true" ht="12" hidden="false" customHeight="true" outlineLevel="0" collapsed="false">
      <c r="A36" s="40"/>
      <c r="B36" s="50"/>
      <c r="C36" s="25"/>
      <c r="D36" s="25"/>
      <c r="E36" s="51"/>
      <c r="F36" s="51"/>
      <c r="G36" s="51"/>
      <c r="H36" s="41" t="s">
        <v>32</v>
      </c>
      <c r="I36" s="41" t="s">
        <v>33</v>
      </c>
      <c r="J36" s="41" t="s">
        <v>34</v>
      </c>
      <c r="K36" s="41" t="s">
        <v>35</v>
      </c>
      <c r="L36" s="53"/>
      <c r="M36" s="53"/>
      <c r="N36" s="53"/>
      <c r="O36" s="25"/>
    </row>
    <row r="37" s="26" customFormat="true" ht="28.5" hidden="false" customHeight="true" outlineLevel="0" collapsed="false">
      <c r="A37" s="40"/>
      <c r="B37" s="50"/>
      <c r="C37" s="25"/>
      <c r="D37" s="25"/>
      <c r="E37" s="54" t="n">
        <f aca="false">F37+K37+M37+L37+N37</f>
        <v>310</v>
      </c>
      <c r="F37" s="54" t="n">
        <v>48</v>
      </c>
      <c r="G37" s="54" t="s">
        <v>47</v>
      </c>
      <c r="H37" s="54" t="n">
        <v>12</v>
      </c>
      <c r="I37" s="54" t="s">
        <v>48</v>
      </c>
      <c r="J37" s="54" t="s">
        <v>49</v>
      </c>
      <c r="K37" s="54" t="s">
        <v>47</v>
      </c>
      <c r="L37" s="54" t="s">
        <v>50</v>
      </c>
      <c r="M37" s="54" t="s">
        <v>50</v>
      </c>
      <c r="N37" s="54" t="s">
        <v>50</v>
      </c>
      <c r="O37" s="25"/>
    </row>
    <row r="38" s="26" customFormat="true" ht="28.5" hidden="false" customHeight="true" outlineLevel="0" collapsed="false">
      <c r="A38" s="55" t="n">
        <v>1.4</v>
      </c>
      <c r="B38" s="56" t="s">
        <v>51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0" t="n">
        <f aca="false">G39+G40+G41</f>
        <v>0</v>
      </c>
      <c r="H38" s="30"/>
      <c r="I38" s="30"/>
      <c r="J38" s="30"/>
      <c r="K38" s="30"/>
      <c r="L38" s="32" t="n">
        <f aca="false">L39+L40+L41</f>
        <v>0</v>
      </c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5"/>
      <c r="B39" s="56"/>
      <c r="C39" s="21" t="s">
        <v>19</v>
      </c>
      <c r="D39" s="33" t="s">
        <v>22</v>
      </c>
      <c r="E39" s="32" t="n">
        <f aca="false">F39+G39+L39+M39+N39</f>
        <v>0</v>
      </c>
      <c r="F39" s="31" t="n">
        <v>0</v>
      </c>
      <c r="G39" s="30" t="n">
        <v>0</v>
      </c>
      <c r="H39" s="30"/>
      <c r="I39" s="30"/>
      <c r="J39" s="30"/>
      <c r="K39" s="30"/>
      <c r="L39" s="32" t="n">
        <v>0</v>
      </c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5"/>
      <c r="B40" s="56"/>
      <c r="C40" s="21" t="s">
        <v>19</v>
      </c>
      <c r="D40" s="33" t="s">
        <v>23</v>
      </c>
      <c r="E40" s="32" t="n">
        <f aca="false">F40+G40+L40+M40+N40</f>
        <v>474</v>
      </c>
      <c r="F40" s="31" t="n">
        <v>474</v>
      </c>
      <c r="G40" s="30" t="n">
        <v>0</v>
      </c>
      <c r="H40" s="30"/>
      <c r="I40" s="30"/>
      <c r="J40" s="30"/>
      <c r="K40" s="30"/>
      <c r="L40" s="32" t="n">
        <v>0</v>
      </c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5"/>
      <c r="B41" s="56"/>
      <c r="C41" s="21" t="s">
        <v>19</v>
      </c>
      <c r="D41" s="29" t="s">
        <v>24</v>
      </c>
      <c r="E41" s="30" t="n">
        <f aca="false">F41+G41+L41+M41+N41</f>
        <v>0</v>
      </c>
      <c r="F41" s="31" t="n">
        <v>0</v>
      </c>
      <c r="G41" s="30" t="n">
        <v>0</v>
      </c>
      <c r="H41" s="30"/>
      <c r="I41" s="30"/>
      <c r="J41" s="30"/>
      <c r="K41" s="30"/>
      <c r="L41" s="32" t="n">
        <v>0</v>
      </c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5"/>
      <c r="B42" s="28" t="s">
        <v>52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30</v>
      </c>
      <c r="H42" s="38" t="s">
        <v>31</v>
      </c>
      <c r="I42" s="38"/>
      <c r="J42" s="38"/>
      <c r="K42" s="38"/>
      <c r="L42" s="40" t="s">
        <v>14</v>
      </c>
      <c r="M42" s="40" t="s">
        <v>15</v>
      </c>
      <c r="N42" s="40" t="s">
        <v>16</v>
      </c>
      <c r="O42" s="25" t="s">
        <v>21</v>
      </c>
    </row>
    <row r="43" s="26" customFormat="true" ht="28.5" hidden="false" customHeight="true" outlineLevel="0" collapsed="false">
      <c r="A43" s="55"/>
      <c r="B43" s="28"/>
      <c r="C43" s="25"/>
      <c r="D43" s="25"/>
      <c r="E43" s="38"/>
      <c r="F43" s="38"/>
      <c r="G43" s="38"/>
      <c r="H43" s="41" t="s">
        <v>32</v>
      </c>
      <c r="I43" s="41" t="s">
        <v>33</v>
      </c>
      <c r="J43" s="41" t="s">
        <v>34</v>
      </c>
      <c r="K43" s="41" t="s">
        <v>35</v>
      </c>
      <c r="L43" s="40"/>
      <c r="M43" s="40"/>
      <c r="N43" s="40"/>
      <c r="O43" s="25"/>
    </row>
    <row r="44" s="26" customFormat="true" ht="28.5" hidden="false" customHeight="true" outlineLevel="0" collapsed="false">
      <c r="A44" s="55"/>
      <c r="B44" s="28"/>
      <c r="C44" s="25"/>
      <c r="D44" s="25"/>
      <c r="E44" s="42" t="s">
        <v>39</v>
      </c>
      <c r="F44" s="42" t="s">
        <v>39</v>
      </c>
      <c r="G44" s="42" t="s">
        <v>53</v>
      </c>
      <c r="H44" s="42" t="s">
        <v>53</v>
      </c>
      <c r="I44" s="42" t="s">
        <v>53</v>
      </c>
      <c r="J44" s="42" t="s">
        <v>53</v>
      </c>
      <c r="K44" s="42" t="s">
        <v>53</v>
      </c>
      <c r="L44" s="42" t="s">
        <v>53</v>
      </c>
      <c r="M44" s="42" t="s">
        <v>53</v>
      </c>
      <c r="N44" s="42" t="s">
        <v>53</v>
      </c>
      <c r="O44" s="25"/>
    </row>
    <row r="45" s="26" customFormat="true" ht="21.75" hidden="false" customHeight="true" outlineLevel="0" collapsed="false">
      <c r="A45" s="27" t="s">
        <v>54</v>
      </c>
      <c r="B45" s="28" t="s">
        <v>55</v>
      </c>
      <c r="C45" s="21" t="s">
        <v>19</v>
      </c>
      <c r="D45" s="29" t="s">
        <v>20</v>
      </c>
      <c r="E45" s="32" t="n">
        <f aca="false">F45+G45+L45+M45+N45</f>
        <v>60000</v>
      </c>
      <c r="F45" s="31" t="n">
        <f aca="false">F46+F47+F48</f>
        <v>30000</v>
      </c>
      <c r="G45" s="30" t="n">
        <f aca="false">G46+G47+G48</f>
        <v>30000</v>
      </c>
      <c r="H45" s="30"/>
      <c r="I45" s="30"/>
      <c r="J45" s="30"/>
      <c r="K45" s="30"/>
      <c r="L45" s="32" t="n">
        <f aca="false">L46+L47+L48</f>
        <v>0</v>
      </c>
      <c r="M45" s="32" t="n">
        <f aca="false">M46+M47+M48</f>
        <v>0</v>
      </c>
      <c r="N45" s="32" t="n">
        <f aca="false">N46+N47+N48</f>
        <v>0</v>
      </c>
      <c r="O45" s="25" t="s">
        <v>27</v>
      </c>
    </row>
    <row r="46" s="26" customFormat="true" ht="30.75" hidden="false" customHeight="true" outlineLevel="0" collapsed="false">
      <c r="A46" s="27"/>
      <c r="B46" s="28"/>
      <c r="C46" s="21" t="s">
        <v>19</v>
      </c>
      <c r="D46" s="33" t="s">
        <v>22</v>
      </c>
      <c r="E46" s="32" t="n">
        <f aca="false">F46+G46+L46+M46+N46</f>
        <v>0</v>
      </c>
      <c r="F46" s="31" t="n">
        <v>0</v>
      </c>
      <c r="G46" s="30" t="n">
        <v>0</v>
      </c>
      <c r="H46" s="30"/>
      <c r="I46" s="30"/>
      <c r="J46" s="30"/>
      <c r="K46" s="30"/>
      <c r="L46" s="32" t="n">
        <v>0</v>
      </c>
      <c r="M46" s="32" t="n">
        <v>0</v>
      </c>
      <c r="N46" s="32" t="n">
        <v>0</v>
      </c>
      <c r="O46" s="25"/>
    </row>
    <row r="47" s="26" customFormat="true" ht="30.75" hidden="false" customHeight="true" outlineLevel="0" collapsed="false">
      <c r="A47" s="27"/>
      <c r="B47" s="28"/>
      <c r="C47" s="21" t="s">
        <v>19</v>
      </c>
      <c r="D47" s="33" t="s">
        <v>23</v>
      </c>
      <c r="E47" s="32" t="n">
        <f aca="false">F47+G47+L47+M47+N47</f>
        <v>0</v>
      </c>
      <c r="F47" s="31" t="n">
        <v>0</v>
      </c>
      <c r="G47" s="30" t="n">
        <v>0</v>
      </c>
      <c r="H47" s="30"/>
      <c r="I47" s="30"/>
      <c r="J47" s="30"/>
      <c r="K47" s="30"/>
      <c r="L47" s="32" t="n">
        <v>0</v>
      </c>
      <c r="M47" s="32" t="n">
        <v>0</v>
      </c>
      <c r="N47" s="32" t="n">
        <v>0</v>
      </c>
      <c r="O47" s="25"/>
    </row>
    <row r="48" s="26" customFormat="true" ht="45.75" hidden="false" customHeight="true" outlineLevel="0" collapsed="false">
      <c r="A48" s="27"/>
      <c r="B48" s="28"/>
      <c r="C48" s="21" t="s">
        <v>19</v>
      </c>
      <c r="D48" s="33" t="s">
        <v>24</v>
      </c>
      <c r="E48" s="32" t="n">
        <f aca="false">F48+G48+L48+M48+N48</f>
        <v>60000</v>
      </c>
      <c r="F48" s="31" t="n">
        <f aca="false">20000+10000</f>
        <v>30000</v>
      </c>
      <c r="G48" s="30" t="n">
        <f aca="false">15000+15000</f>
        <v>30000</v>
      </c>
      <c r="H48" s="30"/>
      <c r="I48" s="30"/>
      <c r="J48" s="30"/>
      <c r="K48" s="30"/>
      <c r="L48" s="32" t="n">
        <v>0</v>
      </c>
      <c r="M48" s="32" t="n">
        <v>0</v>
      </c>
      <c r="N48" s="32" t="n">
        <v>0</v>
      </c>
      <c r="O48" s="25"/>
    </row>
    <row r="49" s="26" customFormat="true" ht="13.5" hidden="false" customHeight="true" outlineLevel="0" collapsed="false">
      <c r="A49" s="27"/>
      <c r="B49" s="28" t="s">
        <v>56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30</v>
      </c>
      <c r="H49" s="38" t="s">
        <v>31</v>
      </c>
      <c r="I49" s="38"/>
      <c r="J49" s="38"/>
      <c r="K49" s="38"/>
      <c r="L49" s="40" t="s">
        <v>14</v>
      </c>
      <c r="M49" s="40" t="s">
        <v>15</v>
      </c>
      <c r="N49" s="40" t="s">
        <v>16</v>
      </c>
      <c r="O49" s="25" t="s">
        <v>21</v>
      </c>
    </row>
    <row r="50" s="26" customFormat="true" ht="32.25" hidden="false" customHeight="true" outlineLevel="0" collapsed="false">
      <c r="A50" s="27"/>
      <c r="B50" s="28"/>
      <c r="C50" s="25"/>
      <c r="D50" s="25"/>
      <c r="E50" s="38"/>
      <c r="F50" s="38"/>
      <c r="G50" s="38"/>
      <c r="H50" s="41" t="s">
        <v>32</v>
      </c>
      <c r="I50" s="41" t="s">
        <v>33</v>
      </c>
      <c r="J50" s="41" t="s">
        <v>34</v>
      </c>
      <c r="K50" s="41" t="s">
        <v>35</v>
      </c>
      <c r="L50" s="40"/>
      <c r="M50" s="40"/>
      <c r="N50" s="40"/>
      <c r="O50" s="25"/>
    </row>
    <row r="51" s="26" customFormat="true" ht="27.75" hidden="false" customHeight="true" outlineLevel="0" collapsed="false">
      <c r="A51" s="27"/>
      <c r="B51" s="28"/>
      <c r="C51" s="25"/>
      <c r="D51" s="25"/>
      <c r="E51" s="42" t="s">
        <v>57</v>
      </c>
      <c r="F51" s="42" t="n">
        <v>90</v>
      </c>
      <c r="G51" s="42" t="s">
        <v>58</v>
      </c>
      <c r="H51" s="42" t="s">
        <v>59</v>
      </c>
      <c r="I51" s="42" t="s">
        <v>59</v>
      </c>
      <c r="J51" s="42" t="s">
        <v>58</v>
      </c>
      <c r="K51" s="42" t="s">
        <v>58</v>
      </c>
      <c r="L51" s="42" t="n">
        <v>0</v>
      </c>
      <c r="M51" s="42" t="n">
        <v>0</v>
      </c>
      <c r="N51" s="42" t="n">
        <v>0</v>
      </c>
      <c r="O51" s="25"/>
    </row>
    <row r="52" s="26" customFormat="true" ht="21.75" hidden="false" customHeight="true" outlineLevel="0" collapsed="false">
      <c r="A52" s="27" t="s">
        <v>60</v>
      </c>
      <c r="B52" s="28" t="s">
        <v>61</v>
      </c>
      <c r="C52" s="21" t="s">
        <v>19</v>
      </c>
      <c r="D52" s="29" t="s">
        <v>20</v>
      </c>
      <c r="E52" s="32" t="n">
        <f aca="false">F52+G52+L52+M52+N52</f>
        <v>15000</v>
      </c>
      <c r="F52" s="31" t="n">
        <f aca="false">F53+F54+F55</f>
        <v>15000</v>
      </c>
      <c r="G52" s="30" t="n">
        <f aca="false">G53+G54+G55</f>
        <v>0</v>
      </c>
      <c r="H52" s="30"/>
      <c r="I52" s="30"/>
      <c r="J52" s="30"/>
      <c r="K52" s="30"/>
      <c r="L52" s="32" t="n">
        <f aca="false">L53+L54+L55</f>
        <v>0</v>
      </c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45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L53+M53+N53</f>
        <v>0</v>
      </c>
      <c r="F53" s="31" t="n">
        <v>0</v>
      </c>
      <c r="G53" s="30" t="n">
        <v>0</v>
      </c>
      <c r="H53" s="30"/>
      <c r="I53" s="30"/>
      <c r="J53" s="30"/>
      <c r="K53" s="30"/>
      <c r="L53" s="32" t="n">
        <v>0</v>
      </c>
      <c r="M53" s="32" t="n">
        <v>0</v>
      </c>
      <c r="N53" s="32" t="n">
        <v>0</v>
      </c>
      <c r="O53" s="25"/>
    </row>
    <row r="54" s="26" customFormat="true" ht="45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L54+M54+N54</f>
        <v>0</v>
      </c>
      <c r="F54" s="31" t="n">
        <v>0</v>
      </c>
      <c r="G54" s="30" t="n">
        <v>0</v>
      </c>
      <c r="H54" s="30"/>
      <c r="I54" s="30"/>
      <c r="J54" s="30"/>
      <c r="K54" s="30"/>
      <c r="L54" s="32" t="n">
        <v>0</v>
      </c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L55+M55+N55</f>
        <v>15000</v>
      </c>
      <c r="F55" s="31" t="n">
        <f aca="false">10000+5000</f>
        <v>15000</v>
      </c>
      <c r="G55" s="30" t="n">
        <v>0</v>
      </c>
      <c r="H55" s="30"/>
      <c r="I55" s="30"/>
      <c r="J55" s="30"/>
      <c r="K55" s="30"/>
      <c r="L55" s="32" t="n">
        <v>0</v>
      </c>
      <c r="M55" s="32" t="n">
        <v>0</v>
      </c>
      <c r="N55" s="32" t="n">
        <v>0</v>
      </c>
      <c r="O55" s="25"/>
    </row>
    <row r="56" s="26" customFormat="true" ht="12" hidden="false" customHeight="true" outlineLevel="0" collapsed="false">
      <c r="A56" s="27"/>
      <c r="B56" s="28" t="s">
        <v>62</v>
      </c>
      <c r="C56" s="21" t="s">
        <v>21</v>
      </c>
      <c r="D56" s="25" t="s">
        <v>21</v>
      </c>
      <c r="E56" s="38" t="s">
        <v>29</v>
      </c>
      <c r="F56" s="39" t="s">
        <v>43</v>
      </c>
      <c r="G56" s="39" t="s">
        <v>30</v>
      </c>
      <c r="H56" s="38" t="s">
        <v>31</v>
      </c>
      <c r="I56" s="38"/>
      <c r="J56" s="38"/>
      <c r="K56" s="38"/>
      <c r="L56" s="40" t="s">
        <v>14</v>
      </c>
      <c r="M56" s="40" t="s">
        <v>15</v>
      </c>
      <c r="N56" s="40" t="s">
        <v>16</v>
      </c>
      <c r="O56" s="25" t="s">
        <v>21</v>
      </c>
    </row>
    <row r="57" s="26" customFormat="true" ht="30" hidden="false" customHeight="true" outlineLevel="0" collapsed="false">
      <c r="A57" s="27"/>
      <c r="B57" s="28"/>
      <c r="C57" s="21"/>
      <c r="D57" s="21"/>
      <c r="E57" s="38"/>
      <c r="F57" s="38"/>
      <c r="G57" s="38"/>
      <c r="H57" s="41" t="s">
        <v>32</v>
      </c>
      <c r="I57" s="41" t="s">
        <v>33</v>
      </c>
      <c r="J57" s="41" t="s">
        <v>34</v>
      </c>
      <c r="K57" s="41" t="s">
        <v>35</v>
      </c>
      <c r="L57" s="40"/>
      <c r="M57" s="40"/>
      <c r="N57" s="40"/>
      <c r="O57" s="25"/>
    </row>
    <row r="58" s="26" customFormat="true" ht="24.75" hidden="false" customHeight="true" outlineLevel="0" collapsed="false">
      <c r="A58" s="27"/>
      <c r="B58" s="28"/>
      <c r="C58" s="21"/>
      <c r="D58" s="21"/>
      <c r="E58" s="42" t="s">
        <v>63</v>
      </c>
      <c r="F58" s="42" t="s">
        <v>63</v>
      </c>
      <c r="G58" s="42" t="s">
        <v>53</v>
      </c>
      <c r="H58" s="42" t="s">
        <v>53</v>
      </c>
      <c r="I58" s="42" t="s">
        <v>53</v>
      </c>
      <c r="J58" s="42" t="s">
        <v>53</v>
      </c>
      <c r="K58" s="42" t="s">
        <v>53</v>
      </c>
      <c r="L58" s="42" t="n">
        <v>0</v>
      </c>
      <c r="M58" s="42" t="n">
        <v>0</v>
      </c>
      <c r="N58" s="42" t="n">
        <v>0</v>
      </c>
      <c r="O58" s="25"/>
    </row>
    <row r="59" s="26" customFormat="true" ht="24.75" hidden="false" customHeight="true" outlineLevel="0" collapsed="false">
      <c r="A59" s="57" t="s">
        <v>64</v>
      </c>
      <c r="B59" s="20" t="s">
        <v>65</v>
      </c>
      <c r="C59" s="21" t="s">
        <v>19</v>
      </c>
      <c r="D59" s="22" t="s">
        <v>20</v>
      </c>
      <c r="E59" s="58" t="n">
        <f aca="false">F59+G59+L59+M59+N59</f>
        <v>3766.71</v>
      </c>
      <c r="F59" s="24" t="n">
        <f aca="false">F60+F61+F62</f>
        <v>3766.71</v>
      </c>
      <c r="G59" s="23" t="n">
        <f aca="false">G60+G61+G62</f>
        <v>0</v>
      </c>
      <c r="H59" s="23"/>
      <c r="I59" s="23"/>
      <c r="J59" s="23"/>
      <c r="K59" s="23"/>
      <c r="L59" s="58" t="n">
        <f aca="false">L60+L61+L62</f>
        <v>0</v>
      </c>
      <c r="M59" s="58" t="n">
        <f aca="false">M60+M61+M62</f>
        <v>0</v>
      </c>
      <c r="N59" s="58" t="n">
        <f aca="false">N60+N61+N62</f>
        <v>0</v>
      </c>
      <c r="O59" s="55" t="s">
        <v>21</v>
      </c>
    </row>
    <row r="60" s="26" customFormat="true" ht="36.75" hidden="false" customHeight="true" outlineLevel="0" collapsed="false">
      <c r="A60" s="57"/>
      <c r="B60" s="20"/>
      <c r="C60" s="21" t="s">
        <v>19</v>
      </c>
      <c r="D60" s="59" t="s">
        <v>22</v>
      </c>
      <c r="E60" s="58" t="n">
        <f aca="false">F60+G60+L60+M60+N60</f>
        <v>0</v>
      </c>
      <c r="F60" s="24" t="n">
        <f aca="false">F71</f>
        <v>0</v>
      </c>
      <c r="G60" s="23" t="n">
        <f aca="false">G64</f>
        <v>0</v>
      </c>
      <c r="H60" s="23"/>
      <c r="I60" s="23"/>
      <c r="J60" s="23"/>
      <c r="K60" s="23"/>
      <c r="L60" s="58" t="n">
        <f aca="false">L64</f>
        <v>0</v>
      </c>
      <c r="M60" s="58" t="n">
        <f aca="false">M64</f>
        <v>0</v>
      </c>
      <c r="N60" s="58" t="n">
        <f aca="false">N64</f>
        <v>0</v>
      </c>
      <c r="O60" s="55"/>
    </row>
    <row r="61" s="26" customFormat="true" ht="38.25" hidden="false" customHeight="true" outlineLevel="0" collapsed="false">
      <c r="A61" s="57"/>
      <c r="B61" s="20"/>
      <c r="C61" s="21" t="s">
        <v>19</v>
      </c>
      <c r="D61" s="59" t="s">
        <v>23</v>
      </c>
      <c r="E61" s="58" t="n">
        <f aca="false">F61+G61+L61+M61+N61</f>
        <v>2467.19</v>
      </c>
      <c r="F61" s="24" t="n">
        <f aca="false">F72</f>
        <v>2467.19</v>
      </c>
      <c r="G61" s="23" t="n">
        <f aca="false">G65</f>
        <v>0</v>
      </c>
      <c r="H61" s="23"/>
      <c r="I61" s="23"/>
      <c r="J61" s="23"/>
      <c r="K61" s="23"/>
      <c r="L61" s="58" t="n">
        <f aca="false">L65</f>
        <v>0</v>
      </c>
      <c r="M61" s="58" t="n">
        <f aca="false">M65</f>
        <v>0</v>
      </c>
      <c r="N61" s="58" t="n">
        <f aca="false">N65</f>
        <v>0</v>
      </c>
      <c r="O61" s="55"/>
    </row>
    <row r="62" s="26" customFormat="true" ht="40.5" hidden="false" customHeight="true" outlineLevel="0" collapsed="false">
      <c r="A62" s="57"/>
      <c r="B62" s="20"/>
      <c r="C62" s="21" t="s">
        <v>19</v>
      </c>
      <c r="D62" s="59" t="s">
        <v>24</v>
      </c>
      <c r="E62" s="58" t="n">
        <f aca="false">F62+G62+L62+M62+N62</f>
        <v>1299.52</v>
      </c>
      <c r="F62" s="24" t="n">
        <f aca="false">F73</f>
        <v>1299.52</v>
      </c>
      <c r="G62" s="23" t="n">
        <f aca="false">G66</f>
        <v>0</v>
      </c>
      <c r="H62" s="23"/>
      <c r="I62" s="23"/>
      <c r="J62" s="23"/>
      <c r="K62" s="23"/>
      <c r="L62" s="58" t="n">
        <f aca="false">L66</f>
        <v>0</v>
      </c>
      <c r="M62" s="58" t="n">
        <f aca="false">M66</f>
        <v>0</v>
      </c>
      <c r="N62" s="58" t="n">
        <f aca="false">N66</f>
        <v>0</v>
      </c>
      <c r="O62" s="55"/>
    </row>
    <row r="63" s="26" customFormat="true" ht="24.75" hidden="true" customHeight="true" outlineLevel="0" collapsed="false">
      <c r="A63" s="27"/>
      <c r="B63" s="60"/>
      <c r="C63" s="25"/>
      <c r="D63" s="29"/>
      <c r="E63" s="32"/>
      <c r="F63" s="31"/>
      <c r="G63" s="30"/>
      <c r="H63" s="30"/>
      <c r="I63" s="30"/>
      <c r="J63" s="30"/>
      <c r="K63" s="30"/>
      <c r="L63" s="61"/>
      <c r="M63" s="32"/>
      <c r="N63" s="32"/>
      <c r="O63" s="62"/>
    </row>
    <row r="64" s="26" customFormat="true" ht="24.75" hidden="true" customHeight="true" outlineLevel="0" collapsed="false">
      <c r="A64" s="27"/>
      <c r="B64" s="60"/>
      <c r="C64" s="25"/>
      <c r="D64" s="29"/>
      <c r="E64" s="32"/>
      <c r="F64" s="31"/>
      <c r="G64" s="30"/>
      <c r="H64" s="30"/>
      <c r="I64" s="30"/>
      <c r="J64" s="30"/>
      <c r="K64" s="30"/>
      <c r="L64" s="61"/>
      <c r="M64" s="32"/>
      <c r="N64" s="32"/>
      <c r="O64" s="62"/>
    </row>
    <row r="65" s="26" customFormat="true" ht="30.75" hidden="true" customHeight="true" outlineLevel="0" collapsed="false">
      <c r="A65" s="27"/>
      <c r="B65" s="60"/>
      <c r="C65" s="25"/>
      <c r="D65" s="29"/>
      <c r="E65" s="32"/>
      <c r="F65" s="31"/>
      <c r="G65" s="30"/>
      <c r="H65" s="30"/>
      <c r="I65" s="30"/>
      <c r="J65" s="30"/>
      <c r="K65" s="30"/>
      <c r="L65" s="61"/>
      <c r="M65" s="32"/>
      <c r="N65" s="32"/>
      <c r="O65" s="62"/>
    </row>
    <row r="66" s="26" customFormat="true" ht="47.25" hidden="true" customHeight="true" outlineLevel="0" collapsed="false">
      <c r="A66" s="27"/>
      <c r="B66" s="60"/>
      <c r="C66" s="25"/>
      <c r="D66" s="29"/>
      <c r="E66" s="32"/>
      <c r="F66" s="31"/>
      <c r="G66" s="30"/>
      <c r="H66" s="30"/>
      <c r="I66" s="30"/>
      <c r="J66" s="30"/>
      <c r="K66" s="30"/>
      <c r="L66" s="61"/>
      <c r="M66" s="32"/>
      <c r="N66" s="32"/>
      <c r="O66" s="62"/>
    </row>
    <row r="67" s="26" customFormat="true" ht="18" hidden="true" customHeight="true" outlineLevel="0" collapsed="false">
      <c r="A67" s="27"/>
      <c r="B67" s="60"/>
      <c r="C67" s="25"/>
      <c r="D67" s="25"/>
      <c r="E67" s="51"/>
      <c r="F67" s="52"/>
      <c r="G67" s="52"/>
      <c r="H67" s="51"/>
      <c r="I67" s="51"/>
      <c r="J67" s="51"/>
      <c r="K67" s="51"/>
      <c r="L67" s="53"/>
      <c r="M67" s="53"/>
      <c r="N67" s="53"/>
      <c r="O67" s="63"/>
    </row>
    <row r="68" s="26" customFormat="true" ht="31.5" hidden="true" customHeight="true" outlineLevel="0" collapsed="false">
      <c r="A68" s="27"/>
      <c r="B68" s="60"/>
      <c r="C68" s="25"/>
      <c r="D68" s="25"/>
      <c r="E68" s="51"/>
      <c r="F68" s="51"/>
      <c r="G68" s="51"/>
      <c r="H68" s="52"/>
      <c r="I68" s="52"/>
      <c r="J68" s="52"/>
      <c r="K68" s="52"/>
      <c r="L68" s="53"/>
      <c r="M68" s="53"/>
      <c r="N68" s="53"/>
      <c r="O68" s="63"/>
    </row>
    <row r="69" s="26" customFormat="true" ht="24.75" hidden="true" customHeight="true" outlineLevel="0" collapsed="false">
      <c r="A69" s="27"/>
      <c r="B69" s="60"/>
      <c r="C69" s="25"/>
      <c r="D69" s="25"/>
      <c r="E69" s="64"/>
      <c r="F69" s="52"/>
      <c r="G69" s="52"/>
      <c r="H69" s="65"/>
      <c r="I69" s="65"/>
      <c r="J69" s="65"/>
      <c r="K69" s="65"/>
      <c r="L69" s="64"/>
      <c r="M69" s="66"/>
      <c r="N69" s="66"/>
      <c r="O69" s="63"/>
    </row>
    <row r="70" s="26" customFormat="true" ht="24.75" hidden="false" customHeight="true" outlineLevel="0" collapsed="false">
      <c r="A70" s="27" t="s">
        <v>66</v>
      </c>
      <c r="B70" s="28" t="s">
        <v>67</v>
      </c>
      <c r="C70" s="25" t="s">
        <v>19</v>
      </c>
      <c r="D70" s="29" t="s">
        <v>20</v>
      </c>
      <c r="E70" s="32" t="n">
        <f aca="false">F70+G70+L70+M70+N70</f>
        <v>3766.71</v>
      </c>
      <c r="F70" s="31" t="n">
        <f aca="false">F71+F72+F73</f>
        <v>3766.71</v>
      </c>
      <c r="G70" s="30" t="n">
        <f aca="false">G71+G72+G73</f>
        <v>0</v>
      </c>
      <c r="H70" s="30"/>
      <c r="I70" s="30"/>
      <c r="J70" s="30"/>
      <c r="K70" s="30"/>
      <c r="L70" s="32" t="n">
        <f aca="false">L71+L72+L73</f>
        <v>0</v>
      </c>
      <c r="M70" s="32" t="n">
        <f aca="false">M71+M72+M73</f>
        <v>0</v>
      </c>
      <c r="N70" s="32" t="n">
        <f aca="false">N71+N72+N73</f>
        <v>0</v>
      </c>
      <c r="O70" s="62" t="s">
        <v>68</v>
      </c>
    </row>
    <row r="71" s="26" customFormat="true" ht="28.5" hidden="false" customHeight="true" outlineLevel="0" collapsed="false">
      <c r="A71" s="27"/>
      <c r="B71" s="28"/>
      <c r="C71" s="25" t="s">
        <v>19</v>
      </c>
      <c r="D71" s="29" t="s">
        <v>22</v>
      </c>
      <c r="E71" s="32" t="n">
        <f aca="false">F71+G71+L71+M71+N71</f>
        <v>0</v>
      </c>
      <c r="F71" s="31" t="n">
        <v>0</v>
      </c>
      <c r="G71" s="30" t="n">
        <v>0</v>
      </c>
      <c r="H71" s="30"/>
      <c r="I71" s="30"/>
      <c r="J71" s="30"/>
      <c r="K71" s="30"/>
      <c r="L71" s="32" t="n">
        <v>0</v>
      </c>
      <c r="M71" s="32" t="n">
        <v>0</v>
      </c>
      <c r="N71" s="32" t="n">
        <v>0</v>
      </c>
      <c r="O71" s="62"/>
    </row>
    <row r="72" s="26" customFormat="true" ht="30" hidden="false" customHeight="true" outlineLevel="0" collapsed="false">
      <c r="A72" s="27"/>
      <c r="B72" s="28"/>
      <c r="C72" s="25" t="s">
        <v>19</v>
      </c>
      <c r="D72" s="29" t="s">
        <v>23</v>
      </c>
      <c r="E72" s="32" t="n">
        <f aca="false">F72+G72+L72+M72+N72</f>
        <v>2467.19</v>
      </c>
      <c r="F72" s="31" t="n">
        <v>2467.19</v>
      </c>
      <c r="G72" s="30" t="n">
        <v>0</v>
      </c>
      <c r="H72" s="30"/>
      <c r="I72" s="30"/>
      <c r="J72" s="30"/>
      <c r="K72" s="30"/>
      <c r="L72" s="32" t="n">
        <v>0</v>
      </c>
      <c r="M72" s="32" t="n">
        <v>0</v>
      </c>
      <c r="N72" s="32" t="n">
        <v>0</v>
      </c>
      <c r="O72" s="62"/>
    </row>
    <row r="73" s="26" customFormat="true" ht="37.5" hidden="false" customHeight="true" outlineLevel="0" collapsed="false">
      <c r="A73" s="27"/>
      <c r="B73" s="28"/>
      <c r="C73" s="25" t="s">
        <v>19</v>
      </c>
      <c r="D73" s="29" t="s">
        <v>24</v>
      </c>
      <c r="E73" s="32" t="n">
        <f aca="false">F73+G73+L73+M73+N73</f>
        <v>1299.52</v>
      </c>
      <c r="F73" s="31" t="n">
        <v>1299.52</v>
      </c>
      <c r="G73" s="30" t="n">
        <v>0</v>
      </c>
      <c r="H73" s="30"/>
      <c r="I73" s="30"/>
      <c r="J73" s="30"/>
      <c r="K73" s="30"/>
      <c r="L73" s="32" t="n">
        <v>0</v>
      </c>
      <c r="M73" s="32" t="n">
        <v>0</v>
      </c>
      <c r="N73" s="32" t="n">
        <v>0</v>
      </c>
      <c r="O73" s="62"/>
    </row>
    <row r="74" s="26" customFormat="true" ht="15" hidden="false" customHeight="true" outlineLevel="0" collapsed="false">
      <c r="A74" s="27"/>
      <c r="B74" s="28" t="s">
        <v>69</v>
      </c>
      <c r="C74" s="55" t="s">
        <v>21</v>
      </c>
      <c r="D74" s="67" t="s">
        <v>21</v>
      </c>
      <c r="E74" s="38" t="s">
        <v>29</v>
      </c>
      <c r="F74" s="39" t="s">
        <v>43</v>
      </c>
      <c r="G74" s="39" t="s">
        <v>30</v>
      </c>
      <c r="H74" s="38" t="s">
        <v>31</v>
      </c>
      <c r="I74" s="38"/>
      <c r="J74" s="38"/>
      <c r="K74" s="38"/>
      <c r="L74" s="40" t="s">
        <v>14</v>
      </c>
      <c r="M74" s="40" t="s">
        <v>15</v>
      </c>
      <c r="N74" s="40" t="s">
        <v>16</v>
      </c>
      <c r="O74" s="55" t="s">
        <v>21</v>
      </c>
    </row>
    <row r="75" s="26" customFormat="true" ht="27.75" hidden="false" customHeight="true" outlineLevel="0" collapsed="false">
      <c r="A75" s="27"/>
      <c r="B75" s="28"/>
      <c r="C75" s="55"/>
      <c r="D75" s="67"/>
      <c r="E75" s="38"/>
      <c r="F75" s="38"/>
      <c r="G75" s="38"/>
      <c r="H75" s="41" t="s">
        <v>32</v>
      </c>
      <c r="I75" s="41" t="s">
        <v>33</v>
      </c>
      <c r="J75" s="41" t="s">
        <v>34</v>
      </c>
      <c r="K75" s="41" t="s">
        <v>35</v>
      </c>
      <c r="L75" s="40"/>
      <c r="M75" s="40"/>
      <c r="N75" s="40"/>
      <c r="O75" s="55"/>
    </row>
    <row r="76" s="26" customFormat="true" ht="31.5" hidden="false" customHeight="true" outlineLevel="0" collapsed="false">
      <c r="A76" s="27"/>
      <c r="B76" s="28"/>
      <c r="C76" s="55"/>
      <c r="D76" s="67"/>
      <c r="E76" s="68" t="n">
        <v>1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68" t="n">
        <v>0</v>
      </c>
      <c r="M76" s="68" t="n">
        <v>0</v>
      </c>
      <c r="N76" s="68" t="n">
        <v>0</v>
      </c>
      <c r="O76" s="55"/>
    </row>
    <row r="77" s="26" customFormat="true" ht="21.75" hidden="false" customHeight="true" outlineLevel="0" collapsed="false">
      <c r="A77" s="19" t="s">
        <v>70</v>
      </c>
      <c r="B77" s="20" t="s">
        <v>71</v>
      </c>
      <c r="C77" s="21" t="s">
        <v>19</v>
      </c>
      <c r="D77" s="22" t="s">
        <v>20</v>
      </c>
      <c r="E77" s="69" t="n">
        <f aca="false">E78+E79+E80</f>
        <v>55839.45</v>
      </c>
      <c r="F77" s="24" t="n">
        <f aca="false">F78+F79+F80</f>
        <v>55839.45</v>
      </c>
      <c r="G77" s="69" t="n">
        <f aca="false">G78+G79+G80</f>
        <v>0</v>
      </c>
      <c r="H77" s="69"/>
      <c r="I77" s="69"/>
      <c r="J77" s="69"/>
      <c r="K77" s="69"/>
      <c r="L77" s="69" t="n">
        <f aca="false">L78+L79+L80</f>
        <v>0</v>
      </c>
      <c r="M77" s="69" t="n">
        <f aca="false">M78+M79+M80</f>
        <v>0</v>
      </c>
      <c r="N77" s="69" t="n">
        <f aca="false">N78+N79+N80</f>
        <v>0</v>
      </c>
      <c r="O77" s="21" t="s">
        <v>21</v>
      </c>
    </row>
    <row r="78" s="26" customFormat="true" ht="42.75" hidden="false" customHeight="true" outlineLevel="0" collapsed="false">
      <c r="A78" s="19"/>
      <c r="B78" s="20"/>
      <c r="C78" s="21" t="s">
        <v>19</v>
      </c>
      <c r="D78" s="59" t="s">
        <v>22</v>
      </c>
      <c r="E78" s="69" t="n">
        <f aca="false">F78+G78+L78+M78+N78</f>
        <v>0</v>
      </c>
      <c r="F78" s="24" t="n">
        <f aca="false">F82</f>
        <v>0</v>
      </c>
      <c r="G78" s="69" t="n">
        <f aca="false">G82</f>
        <v>0</v>
      </c>
      <c r="H78" s="69"/>
      <c r="I78" s="69"/>
      <c r="J78" s="69"/>
      <c r="K78" s="69"/>
      <c r="L78" s="69" t="n">
        <f aca="false">L82</f>
        <v>0</v>
      </c>
      <c r="M78" s="69" t="n">
        <f aca="false">M82</f>
        <v>0</v>
      </c>
      <c r="N78" s="69" t="n">
        <f aca="false">N82</f>
        <v>0</v>
      </c>
      <c r="O78" s="21"/>
    </row>
    <row r="79" s="26" customFormat="true" ht="39" hidden="false" customHeight="true" outlineLevel="0" collapsed="false">
      <c r="A79" s="19"/>
      <c r="B79" s="20"/>
      <c r="C79" s="21" t="s">
        <v>19</v>
      </c>
      <c r="D79" s="59" t="s">
        <v>23</v>
      </c>
      <c r="E79" s="69" t="n">
        <f aca="false">F79+G79+L79+M79+N79</f>
        <v>36574.83</v>
      </c>
      <c r="F79" s="24" t="n">
        <f aca="false">F83</f>
        <v>36574.83</v>
      </c>
      <c r="G79" s="69" t="n">
        <f aca="false">G83</f>
        <v>0</v>
      </c>
      <c r="H79" s="69"/>
      <c r="I79" s="69"/>
      <c r="J79" s="69"/>
      <c r="K79" s="69"/>
      <c r="L79" s="69" t="n">
        <f aca="false">L83+L86</f>
        <v>0</v>
      </c>
      <c r="M79" s="69" t="n">
        <f aca="false">M83+M86</f>
        <v>0</v>
      </c>
      <c r="N79" s="69" t="n">
        <f aca="false">N83+N86</f>
        <v>0</v>
      </c>
      <c r="O79" s="21"/>
    </row>
    <row r="80" s="26" customFormat="true" ht="40.5" hidden="false" customHeight="true" outlineLevel="0" collapsed="false">
      <c r="A80" s="19"/>
      <c r="B80" s="20"/>
      <c r="C80" s="21" t="s">
        <v>19</v>
      </c>
      <c r="D80" s="59" t="s">
        <v>24</v>
      </c>
      <c r="E80" s="69" t="n">
        <f aca="false">F80+G80+L80+M80+N80</f>
        <v>19264.62</v>
      </c>
      <c r="F80" s="24" t="n">
        <f aca="false">F84</f>
        <v>19264.62</v>
      </c>
      <c r="G80" s="69" t="n">
        <f aca="false">G84</f>
        <v>0</v>
      </c>
      <c r="H80" s="69"/>
      <c r="I80" s="69"/>
      <c r="J80" s="69"/>
      <c r="K80" s="69"/>
      <c r="L80" s="69" t="n">
        <f aca="false">L84</f>
        <v>0</v>
      </c>
      <c r="M80" s="69" t="n">
        <f aca="false">M84</f>
        <v>0</v>
      </c>
      <c r="N80" s="69" t="n">
        <f aca="false">N84</f>
        <v>0</v>
      </c>
      <c r="O80" s="21"/>
    </row>
    <row r="81" s="26" customFormat="true" ht="21" hidden="false" customHeight="true" outlineLevel="0" collapsed="false">
      <c r="A81" s="40" t="s">
        <v>72</v>
      </c>
      <c r="B81" s="28" t="s">
        <v>73</v>
      </c>
      <c r="C81" s="25" t="s">
        <v>19</v>
      </c>
      <c r="D81" s="29" t="s">
        <v>20</v>
      </c>
      <c r="E81" s="30" t="n">
        <f aca="false">E82+E83+E84</f>
        <v>55839.45</v>
      </c>
      <c r="F81" s="31" t="n">
        <f aca="false">F82+F83+F84</f>
        <v>55839.45</v>
      </c>
      <c r="G81" s="30" t="n">
        <f aca="false">G82+G83+G84</f>
        <v>0</v>
      </c>
      <c r="H81" s="30"/>
      <c r="I81" s="30"/>
      <c r="J81" s="30"/>
      <c r="K81" s="30"/>
      <c r="L81" s="30" t="n">
        <f aca="false">L82+L83+L84</f>
        <v>0</v>
      </c>
      <c r="M81" s="30" t="n">
        <f aca="false">M82+M83+M84</f>
        <v>0</v>
      </c>
      <c r="N81" s="30" t="n">
        <f aca="false">N82+N83+N84</f>
        <v>0</v>
      </c>
      <c r="O81" s="25" t="s">
        <v>27</v>
      </c>
    </row>
    <row r="82" s="26" customFormat="true" ht="29.25" hidden="false" customHeight="true" outlineLevel="0" collapsed="false">
      <c r="A82" s="40"/>
      <c r="B82" s="28"/>
      <c r="C82" s="25" t="s">
        <v>19</v>
      </c>
      <c r="D82" s="33" t="s">
        <v>22</v>
      </c>
      <c r="E82" s="30" t="n">
        <f aca="false">F82+G82+L82+M82+N82</f>
        <v>0</v>
      </c>
      <c r="F82" s="31" t="n">
        <v>0</v>
      </c>
      <c r="G82" s="30" t="n">
        <v>0</v>
      </c>
      <c r="H82" s="30"/>
      <c r="I82" s="30"/>
      <c r="J82" s="30"/>
      <c r="K82" s="30"/>
      <c r="L82" s="30" t="n">
        <v>0</v>
      </c>
      <c r="M82" s="30" t="n">
        <v>0</v>
      </c>
      <c r="N82" s="30" t="n">
        <v>0</v>
      </c>
      <c r="O82" s="25"/>
    </row>
    <row r="83" s="26" customFormat="true" ht="27.75" hidden="false" customHeight="true" outlineLevel="0" collapsed="false">
      <c r="A83" s="40"/>
      <c r="B83" s="28"/>
      <c r="C83" s="25" t="s">
        <v>19</v>
      </c>
      <c r="D83" s="33" t="s">
        <v>23</v>
      </c>
      <c r="E83" s="30" t="n">
        <f aca="false">F83+G83+L83+M83+N83</f>
        <v>36574.83</v>
      </c>
      <c r="F83" s="31" t="n">
        <v>36574.83</v>
      </c>
      <c r="G83" s="30" t="n">
        <v>0</v>
      </c>
      <c r="H83" s="30"/>
      <c r="I83" s="30"/>
      <c r="J83" s="30"/>
      <c r="K83" s="30"/>
      <c r="L83" s="30" t="n">
        <v>0</v>
      </c>
      <c r="M83" s="30" t="n">
        <v>0</v>
      </c>
      <c r="N83" s="30" t="n">
        <v>0</v>
      </c>
      <c r="O83" s="25"/>
    </row>
    <row r="84" s="26" customFormat="true" ht="41.25" hidden="false" customHeight="true" outlineLevel="0" collapsed="false">
      <c r="A84" s="40"/>
      <c r="B84" s="28"/>
      <c r="C84" s="25" t="s">
        <v>19</v>
      </c>
      <c r="D84" s="33" t="s">
        <v>24</v>
      </c>
      <c r="E84" s="35" t="n">
        <f aca="false">F84+G84+L84+M84+N84</f>
        <v>19264.62</v>
      </c>
      <c r="F84" s="31" t="n">
        <v>19264.62</v>
      </c>
      <c r="G84" s="35" t="n">
        <v>0</v>
      </c>
      <c r="H84" s="35"/>
      <c r="I84" s="35"/>
      <c r="J84" s="35"/>
      <c r="K84" s="35"/>
      <c r="L84" s="35" t="n">
        <v>0</v>
      </c>
      <c r="M84" s="35" t="n">
        <v>0</v>
      </c>
      <c r="N84" s="35" t="n">
        <v>0</v>
      </c>
      <c r="O84" s="25"/>
    </row>
    <row r="85" s="26" customFormat="true" ht="15.75" hidden="false" customHeight="true" outlineLevel="0" collapsed="false">
      <c r="A85" s="40"/>
      <c r="B85" s="70" t="s">
        <v>74</v>
      </c>
      <c r="C85" s="25" t="s">
        <v>21</v>
      </c>
      <c r="D85" s="25" t="s">
        <v>21</v>
      </c>
      <c r="E85" s="38" t="s">
        <v>29</v>
      </c>
      <c r="F85" s="39" t="s">
        <v>43</v>
      </c>
      <c r="G85" s="39" t="s">
        <v>30</v>
      </c>
      <c r="H85" s="38" t="s">
        <v>31</v>
      </c>
      <c r="I85" s="38"/>
      <c r="J85" s="38"/>
      <c r="K85" s="38"/>
      <c r="L85" s="40" t="s">
        <v>14</v>
      </c>
      <c r="M85" s="40" t="s">
        <v>15</v>
      </c>
      <c r="N85" s="40" t="s">
        <v>16</v>
      </c>
      <c r="O85" s="25" t="s">
        <v>21</v>
      </c>
    </row>
    <row r="86" s="26" customFormat="true" ht="30.75" hidden="false" customHeight="true" outlineLevel="0" collapsed="false">
      <c r="A86" s="40"/>
      <c r="B86" s="70"/>
      <c r="C86" s="25"/>
      <c r="D86" s="25"/>
      <c r="E86" s="38"/>
      <c r="F86" s="38"/>
      <c r="G86" s="38"/>
      <c r="H86" s="41" t="s">
        <v>32</v>
      </c>
      <c r="I86" s="41" t="s">
        <v>33</v>
      </c>
      <c r="J86" s="41" t="s">
        <v>34</v>
      </c>
      <c r="K86" s="41" t="s">
        <v>35</v>
      </c>
      <c r="L86" s="40"/>
      <c r="M86" s="40"/>
      <c r="N86" s="40"/>
      <c r="O86" s="25"/>
    </row>
    <row r="87" s="26" customFormat="true" ht="18" hidden="false" customHeight="true" outlineLevel="0" collapsed="false">
      <c r="A87" s="40"/>
      <c r="B87" s="70"/>
      <c r="C87" s="25"/>
      <c r="D87" s="25"/>
      <c r="E87" s="40" t="s">
        <v>64</v>
      </c>
      <c r="F87" s="40" t="n">
        <v>2</v>
      </c>
      <c r="G87" s="40" t="s">
        <v>53</v>
      </c>
      <c r="H87" s="40" t="s">
        <v>53</v>
      </c>
      <c r="I87" s="40" t="s">
        <v>53</v>
      </c>
      <c r="J87" s="40" t="s">
        <v>53</v>
      </c>
      <c r="K87" s="40" t="s">
        <v>53</v>
      </c>
      <c r="L87" s="40" t="s">
        <v>53</v>
      </c>
      <c r="M87" s="40" t="s">
        <v>53</v>
      </c>
      <c r="N87" s="40" t="s">
        <v>53</v>
      </c>
      <c r="O87" s="25"/>
    </row>
    <row r="88" s="26" customFormat="true" ht="38.25" hidden="false" customHeight="true" outlineLevel="0" collapsed="false">
      <c r="A88" s="71" t="s">
        <v>75</v>
      </c>
      <c r="B88" s="71"/>
      <c r="C88" s="71"/>
      <c r="D88" s="29" t="s">
        <v>20</v>
      </c>
      <c r="E88" s="69" t="n">
        <f aca="false">E89+E90+E91</f>
        <v>1519574.99</v>
      </c>
      <c r="F88" s="24" t="n">
        <f aca="false">F89+F90+F91</f>
        <v>306937.365</v>
      </c>
      <c r="G88" s="69" t="n">
        <f aca="false">G89+G90+G91</f>
        <v>338169.725</v>
      </c>
      <c r="H88" s="69"/>
      <c r="I88" s="69"/>
      <c r="J88" s="69"/>
      <c r="K88" s="69"/>
      <c r="L88" s="69" t="n">
        <f aca="false">L89+L90+L91</f>
        <v>291489.3</v>
      </c>
      <c r="M88" s="69" t="n">
        <f aca="false">M89+M90+M91</f>
        <v>291489.3</v>
      </c>
      <c r="N88" s="69" t="n">
        <f aca="false">N89+N90+N91</f>
        <v>291489.3</v>
      </c>
      <c r="O88" s="25" t="s">
        <v>21</v>
      </c>
    </row>
    <row r="89" s="26" customFormat="true" ht="44.25" hidden="false" customHeight="true" outlineLevel="0" collapsed="false">
      <c r="A89" s="71"/>
      <c r="B89" s="71"/>
      <c r="C89" s="71"/>
      <c r="D89" s="29" t="s">
        <v>22</v>
      </c>
      <c r="E89" s="69" t="n">
        <f aca="false">F89+G89+L89+M89+N89</f>
        <v>0</v>
      </c>
      <c r="F89" s="24" t="n">
        <f aca="false">F78+F14</f>
        <v>0</v>
      </c>
      <c r="G89" s="69" t="n">
        <f aca="false">G78+G14</f>
        <v>0</v>
      </c>
      <c r="H89" s="69"/>
      <c r="I89" s="69"/>
      <c r="J89" s="69"/>
      <c r="K89" s="69"/>
      <c r="L89" s="69" t="n">
        <f aca="false">L78+L14</f>
        <v>0</v>
      </c>
      <c r="M89" s="69" t="n">
        <f aca="false">M78+M14</f>
        <v>0</v>
      </c>
      <c r="N89" s="69" t="n">
        <f aca="false">N78+N14</f>
        <v>0</v>
      </c>
      <c r="O89" s="25"/>
      <c r="P89" s="72"/>
    </row>
    <row r="90" s="26" customFormat="true" ht="35.25" hidden="false" customHeight="true" outlineLevel="0" collapsed="false">
      <c r="A90" s="71"/>
      <c r="B90" s="71"/>
      <c r="C90" s="71"/>
      <c r="D90" s="29" t="s">
        <v>23</v>
      </c>
      <c r="E90" s="69" t="n">
        <f aca="false">F90+G90+L90+M90+N90</f>
        <v>39516.02</v>
      </c>
      <c r="F90" s="24" t="n">
        <f aca="false">F79+F61+F15</f>
        <v>39516.02</v>
      </c>
      <c r="G90" s="69" t="n">
        <f aca="false">G79+G72+G15</f>
        <v>0</v>
      </c>
      <c r="H90" s="69"/>
      <c r="I90" s="69"/>
      <c r="J90" s="69"/>
      <c r="K90" s="69"/>
      <c r="L90" s="69" t="n">
        <f aca="false">L79+L61+L15</f>
        <v>0</v>
      </c>
      <c r="M90" s="69" t="n">
        <f aca="false">M79+M72+M15</f>
        <v>0</v>
      </c>
      <c r="N90" s="69" t="n">
        <f aca="false">N79+N72+N15</f>
        <v>0</v>
      </c>
      <c r="O90" s="25"/>
    </row>
    <row r="91" s="26" customFormat="true" ht="45" hidden="false" customHeight="true" outlineLevel="0" collapsed="false">
      <c r="A91" s="71"/>
      <c r="B91" s="71"/>
      <c r="C91" s="71"/>
      <c r="D91" s="29" t="s">
        <v>24</v>
      </c>
      <c r="E91" s="69" t="n">
        <f aca="false">F91+G91+L91+M91+N91</f>
        <v>1480058.97</v>
      </c>
      <c r="F91" s="24" t="n">
        <f aca="false">F80+F62+F16</f>
        <v>267421.345</v>
      </c>
      <c r="G91" s="69" t="n">
        <f aca="false">G80+G62+G16</f>
        <v>338169.725</v>
      </c>
      <c r="H91" s="69"/>
      <c r="I91" s="69"/>
      <c r="J91" s="69"/>
      <c r="K91" s="69"/>
      <c r="L91" s="69" t="n">
        <f aca="false">L80+L62+L16</f>
        <v>291489.3</v>
      </c>
      <c r="M91" s="69" t="n">
        <f aca="false">M80+M62+M16</f>
        <v>291489.3</v>
      </c>
      <c r="N91" s="69" t="n">
        <f aca="false">N80+N62+N16</f>
        <v>291489.3</v>
      </c>
      <c r="O91" s="25"/>
    </row>
    <row r="92" customFormat="false" ht="15" hidden="false" customHeight="false" outlineLevel="0" collapsed="false">
      <c r="E92" s="73"/>
      <c r="F92" s="73"/>
      <c r="G92" s="73"/>
      <c r="H92" s="73"/>
      <c r="I92" s="73"/>
      <c r="J92" s="73"/>
      <c r="K92" s="74"/>
      <c r="L92" s="73"/>
      <c r="O92" s="4" t="s">
        <v>76</v>
      </c>
    </row>
    <row r="93" customFormat="false" ht="15" hidden="false" customHeight="false" outlineLevel="0" collapsed="false">
      <c r="E93" s="73"/>
      <c r="F93" s="73"/>
      <c r="G93" s="73"/>
      <c r="H93" s="73"/>
      <c r="I93" s="73"/>
      <c r="J93" s="73"/>
      <c r="K93" s="74"/>
      <c r="L93" s="73"/>
    </row>
    <row r="94" customFormat="false" ht="15" hidden="false" customHeight="false" outlineLevel="0" collapsed="false">
      <c r="E94" s="73"/>
      <c r="F94" s="73"/>
      <c r="G94" s="73"/>
      <c r="H94" s="73"/>
      <c r="I94" s="73"/>
      <c r="J94" s="73"/>
      <c r="K94" s="74"/>
      <c r="L94" s="73"/>
    </row>
    <row r="95" customFormat="false" ht="15" hidden="false" customHeight="false" outlineLevel="0" collapsed="false">
      <c r="E95" s="73"/>
      <c r="F95" s="73"/>
      <c r="G95" s="73"/>
      <c r="H95" s="73"/>
      <c r="I95" s="73"/>
      <c r="J95" s="73"/>
      <c r="K95" s="36"/>
    </row>
    <row r="96" customFormat="false" ht="15" hidden="false" customHeight="false" outlineLevel="0" collapsed="false">
      <c r="E96" s="73"/>
      <c r="F96" s="73"/>
      <c r="G96" s="73"/>
      <c r="H96" s="73"/>
      <c r="I96" s="73"/>
      <c r="J96" s="73"/>
      <c r="K96" s="36"/>
    </row>
    <row r="97" customFormat="false" ht="15" hidden="false" customHeight="false" outlineLevel="0" collapsed="false">
      <c r="E97" s="73"/>
      <c r="F97" s="73"/>
      <c r="G97" s="73"/>
      <c r="H97" s="73"/>
      <c r="I97" s="73"/>
      <c r="J97" s="73"/>
      <c r="K97" s="36"/>
      <c r="L97" s="73"/>
    </row>
    <row r="98" customFormat="false" ht="15" hidden="false" customHeight="false" outlineLevel="0" collapsed="false">
      <c r="E98" s="73"/>
      <c r="F98" s="73"/>
      <c r="G98" s="73"/>
      <c r="H98" s="73"/>
      <c r="I98" s="73"/>
      <c r="J98" s="73"/>
      <c r="K98" s="36"/>
    </row>
  </sheetData>
  <mergeCells count="204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G11:K11"/>
    <mergeCell ref="G12:K12"/>
    <mergeCell ref="A13:A16"/>
    <mergeCell ref="B13:B16"/>
    <mergeCell ref="G13:K13"/>
    <mergeCell ref="O13:O16"/>
    <mergeCell ref="G14:K14"/>
    <mergeCell ref="G15:K15"/>
    <mergeCell ref="G16:K16"/>
    <mergeCell ref="A17:A23"/>
    <mergeCell ref="B17:B20"/>
    <mergeCell ref="G17:K17"/>
    <mergeCell ref="O17:O20"/>
    <mergeCell ref="G18:K18"/>
    <mergeCell ref="G19:K19"/>
    <mergeCell ref="G20:K20"/>
    <mergeCell ref="B21:B23"/>
    <mergeCell ref="C21:C23"/>
    <mergeCell ref="D21:D23"/>
    <mergeCell ref="E21:E22"/>
    <mergeCell ref="F21:F22"/>
    <mergeCell ref="G21:G22"/>
    <mergeCell ref="H21:K21"/>
    <mergeCell ref="L21:L22"/>
    <mergeCell ref="M21:M22"/>
    <mergeCell ref="N21:N22"/>
    <mergeCell ref="O21:O23"/>
    <mergeCell ref="A24:A30"/>
    <mergeCell ref="B24:B27"/>
    <mergeCell ref="G24:K24"/>
    <mergeCell ref="O24:O27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O35:O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8"/>
    <mergeCell ref="B52:B55"/>
    <mergeCell ref="G52:K52"/>
    <mergeCell ref="O52:O55"/>
    <mergeCell ref="G53:K53"/>
    <mergeCell ref="G54:K54"/>
    <mergeCell ref="G55:K55"/>
    <mergeCell ref="B56:B58"/>
    <mergeCell ref="C56:C58"/>
    <mergeCell ref="D56:D58"/>
    <mergeCell ref="E56:E57"/>
    <mergeCell ref="F56:F57"/>
    <mergeCell ref="G56:G57"/>
    <mergeCell ref="H56:K56"/>
    <mergeCell ref="L56:L57"/>
    <mergeCell ref="M56:M57"/>
    <mergeCell ref="N56:N57"/>
    <mergeCell ref="O56:O58"/>
    <mergeCell ref="A59:A62"/>
    <mergeCell ref="B59:B62"/>
    <mergeCell ref="G59:K59"/>
    <mergeCell ref="O59:O62"/>
    <mergeCell ref="G60:K60"/>
    <mergeCell ref="G61:K61"/>
    <mergeCell ref="G62:K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6"/>
    <mergeCell ref="B70:B73"/>
    <mergeCell ref="G70:K70"/>
    <mergeCell ref="O70:O73"/>
    <mergeCell ref="G71:K71"/>
    <mergeCell ref="G72:K72"/>
    <mergeCell ref="G73:K73"/>
    <mergeCell ref="B74:B76"/>
    <mergeCell ref="C74:C76"/>
    <mergeCell ref="D74:D76"/>
    <mergeCell ref="E74:E75"/>
    <mergeCell ref="F74:F75"/>
    <mergeCell ref="G74:G75"/>
    <mergeCell ref="H74:K74"/>
    <mergeCell ref="L74:L75"/>
    <mergeCell ref="M74:M75"/>
    <mergeCell ref="N74:N75"/>
    <mergeCell ref="O74:O76"/>
    <mergeCell ref="A77:A80"/>
    <mergeCell ref="B77:B80"/>
    <mergeCell ref="G77:K77"/>
    <mergeCell ref="O77:O80"/>
    <mergeCell ref="G78:K78"/>
    <mergeCell ref="G79:K79"/>
    <mergeCell ref="G80:K80"/>
    <mergeCell ref="A81:A87"/>
    <mergeCell ref="B81:B84"/>
    <mergeCell ref="G81:K81"/>
    <mergeCell ref="O81:O84"/>
    <mergeCell ref="G82:K82"/>
    <mergeCell ref="G83:K83"/>
    <mergeCell ref="G84:K84"/>
    <mergeCell ref="B85:B87"/>
    <mergeCell ref="C85:C87"/>
    <mergeCell ref="D85:D87"/>
    <mergeCell ref="E85:E86"/>
    <mergeCell ref="F85:F86"/>
    <mergeCell ref="G85:G86"/>
    <mergeCell ref="H85:K85"/>
    <mergeCell ref="L85:L86"/>
    <mergeCell ref="M85:M86"/>
    <mergeCell ref="N85:N86"/>
    <mergeCell ref="O85:O87"/>
    <mergeCell ref="A88:C91"/>
    <mergeCell ref="G88:K88"/>
    <mergeCell ref="O88:O91"/>
    <mergeCell ref="G89:K89"/>
    <mergeCell ref="G90:K90"/>
    <mergeCell ref="G91:K9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1" man="true" max="16383" min="0"/>
    <brk id="58" man="true" max="16383" min="0"/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M2" activeCellId="0" sqref="M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5.99"/>
    <col collapsed="false" customWidth="true" hidden="false" outlineLevel="0" max="10" min="10" style="2" width="5.56"/>
    <col collapsed="false" customWidth="true" hidden="false" outlineLevel="0" max="11" min="11" style="2" width="6.85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77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75" t="s">
        <v>7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8.75" hidden="false" customHeight="true" outlineLevel="0" collapsed="false">
      <c r="A7" s="76" t="s">
        <v>7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6" t="s">
        <v>13</v>
      </c>
      <c r="H12" s="16"/>
      <c r="I12" s="16"/>
      <c r="J12" s="16"/>
      <c r="K12" s="16"/>
      <c r="L12" s="16" t="s">
        <v>14</v>
      </c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/>
      <c r="I13" s="16"/>
      <c r="J13" s="16"/>
      <c r="K13" s="16"/>
      <c r="L13" s="16" t="n">
        <v>8</v>
      </c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80</v>
      </c>
      <c r="C14" s="21" t="s">
        <v>19</v>
      </c>
      <c r="D14" s="22" t="s">
        <v>20</v>
      </c>
      <c r="E14" s="23" t="n">
        <f aca="false">E15+E16+E17</f>
        <v>532519.9</v>
      </c>
      <c r="F14" s="24" t="n">
        <f aca="false">F15+F16+F17</f>
        <v>92774.3</v>
      </c>
      <c r="G14" s="23" t="n">
        <f aca="false">G15+G16+G17</f>
        <v>112036.4</v>
      </c>
      <c r="H14" s="23"/>
      <c r="I14" s="23"/>
      <c r="J14" s="23"/>
      <c r="K14" s="23"/>
      <c r="L14" s="23" t="n">
        <f aca="false">L15+L16+L17</f>
        <v>109236.4</v>
      </c>
      <c r="M14" s="23" t="n">
        <f aca="false">M15+M16+M17</f>
        <v>109236.4</v>
      </c>
      <c r="N14" s="23" t="n">
        <f aca="false">N15+N16+N17</f>
        <v>109236.4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59" t="s">
        <v>22</v>
      </c>
      <c r="E15" s="23" t="n">
        <f aca="false">F15+G15+L15+M15+N15</f>
        <v>0</v>
      </c>
      <c r="F15" s="24" t="n">
        <f aca="false">F19</f>
        <v>0</v>
      </c>
      <c r="G15" s="23" t="n">
        <f aca="false">G19</f>
        <v>0</v>
      </c>
      <c r="H15" s="23"/>
      <c r="I15" s="23"/>
      <c r="J15" s="23"/>
      <c r="K15" s="23"/>
      <c r="L15" s="23" t="n">
        <f aca="false">L19</f>
        <v>0</v>
      </c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59" t="s">
        <v>23</v>
      </c>
      <c r="E16" s="23" t="n">
        <f aca="false">F16+G16+L16+M16+N16</f>
        <v>0</v>
      </c>
      <c r="F16" s="24" t="n">
        <f aca="false">F20</f>
        <v>0</v>
      </c>
      <c r="G16" s="23" t="n">
        <f aca="false">G20</f>
        <v>0</v>
      </c>
      <c r="H16" s="23"/>
      <c r="I16" s="23"/>
      <c r="J16" s="23"/>
      <c r="K16" s="23"/>
      <c r="L16" s="23" t="n">
        <f aca="false">L20</f>
        <v>0</v>
      </c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L17+M17+N17</f>
        <v>532519.9</v>
      </c>
      <c r="F17" s="24" t="n">
        <f aca="false">F21</f>
        <v>92774.3</v>
      </c>
      <c r="G17" s="23" t="n">
        <f aca="false">G21</f>
        <v>112036.4</v>
      </c>
      <c r="H17" s="23"/>
      <c r="I17" s="23"/>
      <c r="J17" s="23"/>
      <c r="K17" s="23"/>
      <c r="L17" s="23" t="n">
        <f aca="false">L21</f>
        <v>109236.4</v>
      </c>
      <c r="M17" s="23" t="n">
        <f aca="false">M21</f>
        <v>109236.4</v>
      </c>
      <c r="N17" s="23" t="n">
        <f aca="false">N21</f>
        <v>109236.4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81</v>
      </c>
      <c r="C18" s="25" t="s">
        <v>19</v>
      </c>
      <c r="D18" s="29" t="s">
        <v>20</v>
      </c>
      <c r="E18" s="30" t="n">
        <f aca="false">F18+G18+L18+M18+N18</f>
        <v>532519.9</v>
      </c>
      <c r="F18" s="31" t="n">
        <f aca="false">F19+F20+F21</f>
        <v>92774.3</v>
      </c>
      <c r="G18" s="30" t="n">
        <f aca="false">G19+G20+G21</f>
        <v>112036.4</v>
      </c>
      <c r="H18" s="30"/>
      <c r="I18" s="30"/>
      <c r="J18" s="30"/>
      <c r="K18" s="30"/>
      <c r="L18" s="30" t="n">
        <f aca="false">L19+L20+L21</f>
        <v>109236.4</v>
      </c>
      <c r="M18" s="30" t="n">
        <f aca="false">M19+M20+M21</f>
        <v>109236.4</v>
      </c>
      <c r="N18" s="30" t="n">
        <f aca="false">N19+N20+N21</f>
        <v>109236.4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0" t="n">
        <v>0</v>
      </c>
      <c r="H19" s="30"/>
      <c r="I19" s="30"/>
      <c r="J19" s="30"/>
      <c r="K19" s="30"/>
      <c r="L19" s="30" t="n">
        <v>0</v>
      </c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0" t="n">
        <v>0</v>
      </c>
      <c r="H20" s="30"/>
      <c r="I20" s="30"/>
      <c r="J20" s="30"/>
      <c r="K20" s="30"/>
      <c r="L20" s="30" t="n">
        <v>0</v>
      </c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L21+M21+N21</f>
        <v>532519.9</v>
      </c>
      <c r="F21" s="31" t="n">
        <f aca="false">83469.3+5610.6+1694.4+2000</f>
        <v>92774.3</v>
      </c>
      <c r="G21" s="30" t="n">
        <f aca="false">109236.4+550+1500+750</f>
        <v>112036.4</v>
      </c>
      <c r="H21" s="30"/>
      <c r="I21" s="30"/>
      <c r="J21" s="30"/>
      <c r="K21" s="30"/>
      <c r="L21" s="32" t="n">
        <v>109236.4</v>
      </c>
      <c r="M21" s="32" t="n">
        <v>109236.4</v>
      </c>
      <c r="N21" s="32" t="n">
        <v>109236.4</v>
      </c>
      <c r="O21" s="25"/>
    </row>
    <row r="22" s="26" customFormat="true" ht="29.25" hidden="false" customHeight="true" outlineLevel="0" collapsed="false">
      <c r="A22" s="25"/>
      <c r="B22" s="37" t="s">
        <v>82</v>
      </c>
      <c r="C22" s="25" t="s">
        <v>21</v>
      </c>
      <c r="D22" s="25" t="s">
        <v>21</v>
      </c>
      <c r="E22" s="45" t="s">
        <v>29</v>
      </c>
      <c r="F22" s="52" t="s">
        <v>83</v>
      </c>
      <c r="G22" s="52" t="s">
        <v>30</v>
      </c>
      <c r="H22" s="45" t="s">
        <v>31</v>
      </c>
      <c r="I22" s="45"/>
      <c r="J22" s="45"/>
      <c r="K22" s="45"/>
      <c r="L22" s="77" t="s">
        <v>14</v>
      </c>
      <c r="M22" s="77" t="s">
        <v>15</v>
      </c>
      <c r="N22" s="77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5"/>
      <c r="F23" s="45"/>
      <c r="G23" s="45"/>
      <c r="H23" s="52" t="s">
        <v>84</v>
      </c>
      <c r="I23" s="52" t="s">
        <v>85</v>
      </c>
      <c r="J23" s="52" t="s">
        <v>86</v>
      </c>
      <c r="K23" s="52" t="s">
        <v>87</v>
      </c>
      <c r="L23" s="77"/>
      <c r="M23" s="77"/>
      <c r="N23" s="77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78" t="n">
        <v>100</v>
      </c>
      <c r="F24" s="78" t="n">
        <v>100</v>
      </c>
      <c r="G24" s="78" t="n">
        <v>100</v>
      </c>
      <c r="H24" s="78" t="s">
        <v>36</v>
      </c>
      <c r="I24" s="78" t="s">
        <v>37</v>
      </c>
      <c r="J24" s="78" t="s">
        <v>38</v>
      </c>
      <c r="K24" s="78" t="s">
        <v>39</v>
      </c>
      <c r="L24" s="78" t="s">
        <v>39</v>
      </c>
      <c r="M24" s="78" t="s">
        <v>39</v>
      </c>
      <c r="N24" s="78" t="s">
        <v>39</v>
      </c>
      <c r="O24" s="25"/>
    </row>
    <row r="25" s="26" customFormat="true" ht="33" hidden="false" customHeight="true" outlineLevel="0" collapsed="false">
      <c r="A25" s="79" t="n">
        <v>2</v>
      </c>
      <c r="B25" s="22" t="s">
        <v>88</v>
      </c>
      <c r="C25" s="21" t="s">
        <v>19</v>
      </c>
      <c r="D25" s="22" t="s">
        <v>20</v>
      </c>
      <c r="E25" s="58" t="n">
        <f aca="false">E26+E27+E28</f>
        <v>8901.34</v>
      </c>
      <c r="F25" s="24" t="n">
        <f aca="false">F26+F27+F28</f>
        <v>0</v>
      </c>
      <c r="G25" s="23" t="n">
        <f aca="false">G26+G27+G28</f>
        <v>6469.78</v>
      </c>
      <c r="H25" s="23"/>
      <c r="I25" s="23"/>
      <c r="J25" s="23"/>
      <c r="K25" s="23"/>
      <c r="L25" s="58" t="n">
        <f aca="false">L26+L27+L28</f>
        <v>2431.56</v>
      </c>
      <c r="M25" s="58" t="n">
        <f aca="false">M26+M27+M28</f>
        <v>0</v>
      </c>
      <c r="N25" s="58" t="n">
        <f aca="false">N26+N27+N28</f>
        <v>0</v>
      </c>
      <c r="O25" s="79"/>
    </row>
    <row r="26" s="26" customFormat="true" ht="39.75" hidden="false" customHeight="true" outlineLevel="0" collapsed="false">
      <c r="A26" s="79"/>
      <c r="B26" s="22"/>
      <c r="C26" s="21" t="s">
        <v>19</v>
      </c>
      <c r="D26" s="59" t="s">
        <v>22</v>
      </c>
      <c r="E26" s="58" t="n">
        <f aca="false">F26+G26+L26+M26+N26</f>
        <v>0</v>
      </c>
      <c r="F26" s="24" t="n">
        <v>0</v>
      </c>
      <c r="G26" s="23" t="n">
        <v>0</v>
      </c>
      <c r="H26" s="23"/>
      <c r="I26" s="23"/>
      <c r="J26" s="23"/>
      <c r="K26" s="23"/>
      <c r="L26" s="58" t="n">
        <f aca="false">L30</f>
        <v>0</v>
      </c>
      <c r="M26" s="58" t="n">
        <f aca="false">M30</f>
        <v>0</v>
      </c>
      <c r="N26" s="58" t="n">
        <f aca="false">N30</f>
        <v>0</v>
      </c>
      <c r="O26" s="79"/>
    </row>
    <row r="27" s="26" customFormat="true" ht="30" hidden="false" customHeight="true" outlineLevel="0" collapsed="false">
      <c r="A27" s="79"/>
      <c r="B27" s="22"/>
      <c r="C27" s="21" t="s">
        <v>19</v>
      </c>
      <c r="D27" s="59" t="s">
        <v>23</v>
      </c>
      <c r="E27" s="58" t="n">
        <f aca="false">F27+G27+L27+M27+N27</f>
        <v>6274.34</v>
      </c>
      <c r="F27" s="24" t="n">
        <v>0</v>
      </c>
      <c r="G27" s="23" t="n">
        <f aca="false">G31+G38</f>
        <v>3842.78</v>
      </c>
      <c r="H27" s="23"/>
      <c r="I27" s="23"/>
      <c r="J27" s="23"/>
      <c r="K27" s="23"/>
      <c r="L27" s="58" t="n">
        <f aca="false">L31+L38</f>
        <v>2431.56</v>
      </c>
      <c r="M27" s="58" t="n">
        <f aca="false">M31</f>
        <v>0</v>
      </c>
      <c r="N27" s="58" t="n">
        <f aca="false">N31</f>
        <v>0</v>
      </c>
      <c r="O27" s="79"/>
    </row>
    <row r="28" s="26" customFormat="true" ht="45" hidden="false" customHeight="true" outlineLevel="0" collapsed="false">
      <c r="A28" s="79"/>
      <c r="B28" s="22"/>
      <c r="C28" s="21" t="s">
        <v>19</v>
      </c>
      <c r="D28" s="22" t="s">
        <v>24</v>
      </c>
      <c r="E28" s="58" t="n">
        <f aca="false">F28+G28+L28+M28+N28</f>
        <v>2627</v>
      </c>
      <c r="F28" s="24" t="n">
        <v>0</v>
      </c>
      <c r="G28" s="23" t="n">
        <f aca="false">G32</f>
        <v>2627</v>
      </c>
      <c r="H28" s="23"/>
      <c r="I28" s="23"/>
      <c r="J28" s="23"/>
      <c r="K28" s="23"/>
      <c r="L28" s="58" t="n">
        <f aca="false">L32</f>
        <v>0</v>
      </c>
      <c r="M28" s="58" t="n">
        <f aca="false">M32</f>
        <v>0</v>
      </c>
      <c r="N28" s="58" t="n">
        <f aca="false">N32</f>
        <v>0</v>
      </c>
      <c r="O28" s="79"/>
    </row>
    <row r="29" s="26" customFormat="true" ht="27" hidden="false" customHeight="true" outlineLevel="0" collapsed="false">
      <c r="A29" s="79" t="n">
        <v>2.1</v>
      </c>
      <c r="B29" s="29" t="s">
        <v>89</v>
      </c>
      <c r="C29" s="25" t="s">
        <v>19</v>
      </c>
      <c r="D29" s="29" t="s">
        <v>20</v>
      </c>
      <c r="E29" s="32" t="n">
        <f aca="false">E30+E31+E32</f>
        <v>5254</v>
      </c>
      <c r="F29" s="31" t="n">
        <f aca="false">F30+F31+F32</f>
        <v>0</v>
      </c>
      <c r="G29" s="30" t="n">
        <f aca="false">G30+G31+G32</f>
        <v>5254</v>
      </c>
      <c r="H29" s="30"/>
      <c r="I29" s="30"/>
      <c r="J29" s="30"/>
      <c r="K29" s="30"/>
      <c r="L29" s="32" t="n">
        <f aca="false">L30+L31+L32</f>
        <v>0</v>
      </c>
      <c r="M29" s="32" t="n">
        <f aca="false">M30+M31+M32</f>
        <v>0</v>
      </c>
      <c r="N29" s="32" t="n">
        <f aca="false">N30+N31+N32</f>
        <v>0</v>
      </c>
      <c r="O29" s="79" t="s">
        <v>27</v>
      </c>
    </row>
    <row r="30" s="26" customFormat="true" ht="36.75" hidden="false" customHeight="true" outlineLevel="0" collapsed="false">
      <c r="A30" s="79"/>
      <c r="B30" s="29"/>
      <c r="C30" s="25" t="s">
        <v>19</v>
      </c>
      <c r="D30" s="33" t="s">
        <v>22</v>
      </c>
      <c r="E30" s="32" t="n">
        <f aca="false">F30+G30+L30+M30+N30</f>
        <v>0</v>
      </c>
      <c r="F30" s="31" t="n">
        <v>0</v>
      </c>
      <c r="G30" s="30" t="n">
        <v>0</v>
      </c>
      <c r="H30" s="30"/>
      <c r="I30" s="30"/>
      <c r="J30" s="30"/>
      <c r="K30" s="30"/>
      <c r="L30" s="32" t="n">
        <v>0</v>
      </c>
      <c r="M30" s="32" t="n">
        <v>0</v>
      </c>
      <c r="N30" s="32" t="n">
        <v>0</v>
      </c>
      <c r="O30" s="79"/>
    </row>
    <row r="31" s="26" customFormat="true" ht="40.5" hidden="false" customHeight="true" outlineLevel="0" collapsed="false">
      <c r="A31" s="79"/>
      <c r="B31" s="29"/>
      <c r="C31" s="25" t="s">
        <v>19</v>
      </c>
      <c r="D31" s="33" t="s">
        <v>23</v>
      </c>
      <c r="E31" s="32" t="n">
        <f aca="false">F31+G31+L31+M31++N31</f>
        <v>2627</v>
      </c>
      <c r="F31" s="31" t="n">
        <v>0</v>
      </c>
      <c r="G31" s="30" t="n">
        <v>2627</v>
      </c>
      <c r="H31" s="30"/>
      <c r="I31" s="30"/>
      <c r="J31" s="30"/>
      <c r="K31" s="30"/>
      <c r="L31" s="32" t="n">
        <v>0</v>
      </c>
      <c r="M31" s="32" t="n">
        <v>0</v>
      </c>
      <c r="N31" s="32" t="n">
        <v>0</v>
      </c>
      <c r="O31" s="79"/>
    </row>
    <row r="32" s="26" customFormat="true" ht="44.25" hidden="false" customHeight="true" outlineLevel="0" collapsed="false">
      <c r="A32" s="79"/>
      <c r="B32" s="29"/>
      <c r="C32" s="25" t="s">
        <v>19</v>
      </c>
      <c r="D32" s="29" t="s">
        <v>24</v>
      </c>
      <c r="E32" s="32" t="n">
        <f aca="false">F32+G32+L32+M32+N32</f>
        <v>2627</v>
      </c>
      <c r="F32" s="31" t="n">
        <v>0</v>
      </c>
      <c r="G32" s="30" t="n">
        <v>2627</v>
      </c>
      <c r="H32" s="30"/>
      <c r="I32" s="30"/>
      <c r="J32" s="30"/>
      <c r="K32" s="30"/>
      <c r="L32" s="32" t="n">
        <v>0</v>
      </c>
      <c r="M32" s="32" t="n">
        <v>0</v>
      </c>
      <c r="N32" s="32" t="n">
        <v>0</v>
      </c>
      <c r="O32" s="79"/>
    </row>
    <row r="33" s="26" customFormat="true" ht="27" hidden="false" customHeight="true" outlineLevel="0" collapsed="false">
      <c r="A33" s="79"/>
      <c r="B33" s="80" t="s">
        <v>90</v>
      </c>
      <c r="C33" s="55" t="s">
        <v>21</v>
      </c>
      <c r="D33" s="55" t="s">
        <v>21</v>
      </c>
      <c r="E33" s="45" t="s">
        <v>29</v>
      </c>
      <c r="F33" s="52" t="s">
        <v>83</v>
      </c>
      <c r="G33" s="52" t="s">
        <v>30</v>
      </c>
      <c r="H33" s="45" t="s">
        <v>31</v>
      </c>
      <c r="I33" s="45"/>
      <c r="J33" s="45"/>
      <c r="K33" s="45"/>
      <c r="L33" s="77" t="s">
        <v>14</v>
      </c>
      <c r="M33" s="77" t="s">
        <v>15</v>
      </c>
      <c r="N33" s="77" t="s">
        <v>16</v>
      </c>
      <c r="O33" s="79" t="s">
        <v>21</v>
      </c>
    </row>
    <row r="34" s="26" customFormat="true" ht="27" hidden="false" customHeight="true" outlineLevel="0" collapsed="false">
      <c r="A34" s="79"/>
      <c r="B34" s="80"/>
      <c r="C34" s="55"/>
      <c r="D34" s="55"/>
      <c r="E34" s="45"/>
      <c r="F34" s="45"/>
      <c r="G34" s="45"/>
      <c r="H34" s="52" t="s">
        <v>84</v>
      </c>
      <c r="I34" s="52" t="s">
        <v>85</v>
      </c>
      <c r="J34" s="52" t="s">
        <v>86</v>
      </c>
      <c r="K34" s="52" t="s">
        <v>87</v>
      </c>
      <c r="L34" s="77"/>
      <c r="M34" s="77"/>
      <c r="N34" s="77"/>
      <c r="O34" s="79"/>
    </row>
    <row r="35" s="26" customFormat="true" ht="21" hidden="false" customHeight="true" outlineLevel="0" collapsed="false">
      <c r="A35" s="79"/>
      <c r="B35" s="80"/>
      <c r="C35" s="55"/>
      <c r="D35" s="55"/>
      <c r="E35" s="78" t="s">
        <v>17</v>
      </c>
      <c r="F35" s="78" t="s">
        <v>53</v>
      </c>
      <c r="G35" s="78" t="s">
        <v>17</v>
      </c>
      <c r="H35" s="78" t="s">
        <v>53</v>
      </c>
      <c r="I35" s="78" t="s">
        <v>53</v>
      </c>
      <c r="J35" s="78" t="s">
        <v>53</v>
      </c>
      <c r="K35" s="78" t="s">
        <v>17</v>
      </c>
      <c r="L35" s="78" t="s">
        <v>53</v>
      </c>
      <c r="M35" s="78" t="s">
        <v>53</v>
      </c>
      <c r="N35" s="78" t="s">
        <v>53</v>
      </c>
      <c r="O35" s="79"/>
    </row>
    <row r="36" s="26" customFormat="true" ht="27" hidden="false" customHeight="true" outlineLevel="0" collapsed="false">
      <c r="A36" s="81" t="s">
        <v>66</v>
      </c>
      <c r="B36" s="82" t="s">
        <v>91</v>
      </c>
      <c r="C36" s="25" t="s">
        <v>19</v>
      </c>
      <c r="D36" s="29" t="s">
        <v>20</v>
      </c>
      <c r="E36" s="32" t="n">
        <f aca="false">E37+E38+E39</f>
        <v>3647.34</v>
      </c>
      <c r="F36" s="34" t="n">
        <v>0</v>
      </c>
      <c r="G36" s="30" t="n">
        <f aca="false">G37+G38+G39</f>
        <v>1215.78</v>
      </c>
      <c r="H36" s="30"/>
      <c r="I36" s="30"/>
      <c r="J36" s="30"/>
      <c r="K36" s="30"/>
      <c r="L36" s="32" t="n">
        <f aca="false">L37+L38+L39</f>
        <v>2431.56</v>
      </c>
      <c r="M36" s="32" t="n">
        <f aca="false">M37+M38+M39</f>
        <v>0</v>
      </c>
      <c r="N36" s="32" t="n">
        <f aca="false">N37+N38+N39</f>
        <v>0</v>
      </c>
      <c r="O36" s="79" t="s">
        <v>27</v>
      </c>
    </row>
    <row r="37" s="26" customFormat="true" ht="33" hidden="false" customHeight="true" outlineLevel="0" collapsed="false">
      <c r="A37" s="81"/>
      <c r="B37" s="82"/>
      <c r="C37" s="25" t="s">
        <v>19</v>
      </c>
      <c r="D37" s="33" t="s">
        <v>22</v>
      </c>
      <c r="E37" s="32" t="n">
        <f aca="false">F37+G37+L37+M37+N37</f>
        <v>0</v>
      </c>
      <c r="F37" s="34" t="n">
        <v>0</v>
      </c>
      <c r="G37" s="30" t="n">
        <v>0</v>
      </c>
      <c r="H37" s="30"/>
      <c r="I37" s="30"/>
      <c r="J37" s="30"/>
      <c r="K37" s="30"/>
      <c r="L37" s="32" t="n">
        <v>0</v>
      </c>
      <c r="M37" s="32" t="n">
        <v>0</v>
      </c>
      <c r="N37" s="32" t="n">
        <v>0</v>
      </c>
      <c r="O37" s="79"/>
    </row>
    <row r="38" s="26" customFormat="true" ht="39" hidden="false" customHeight="true" outlineLevel="0" collapsed="false">
      <c r="A38" s="81"/>
      <c r="B38" s="82"/>
      <c r="C38" s="25" t="s">
        <v>19</v>
      </c>
      <c r="D38" s="33" t="s">
        <v>23</v>
      </c>
      <c r="E38" s="32" t="n">
        <f aca="false">F38+G38+L38+M38+N38</f>
        <v>3647.34</v>
      </c>
      <c r="F38" s="34" t="n">
        <v>0</v>
      </c>
      <c r="G38" s="30" t="n">
        <v>1215.78</v>
      </c>
      <c r="H38" s="30"/>
      <c r="I38" s="30"/>
      <c r="J38" s="30"/>
      <c r="K38" s="30"/>
      <c r="L38" s="32" t="n">
        <v>2431.56</v>
      </c>
      <c r="M38" s="32" t="n">
        <v>0</v>
      </c>
      <c r="N38" s="32" t="n">
        <v>0</v>
      </c>
      <c r="O38" s="79"/>
    </row>
    <row r="39" s="26" customFormat="true" ht="45.75" hidden="false" customHeight="true" outlineLevel="0" collapsed="false">
      <c r="A39" s="81"/>
      <c r="B39" s="82"/>
      <c r="C39" s="25" t="s">
        <v>19</v>
      </c>
      <c r="D39" s="29" t="s">
        <v>24</v>
      </c>
      <c r="E39" s="32" t="n">
        <f aca="false">F39+G39+L39+M39+N39</f>
        <v>0</v>
      </c>
      <c r="F39" s="34" t="n">
        <v>0</v>
      </c>
      <c r="G39" s="30" t="n">
        <v>0</v>
      </c>
      <c r="H39" s="30"/>
      <c r="I39" s="30" t="n">
        <v>0</v>
      </c>
      <c r="J39" s="30"/>
      <c r="K39" s="30"/>
      <c r="L39" s="32" t="n">
        <v>0</v>
      </c>
      <c r="M39" s="32" t="n">
        <v>0</v>
      </c>
      <c r="N39" s="32" t="n">
        <v>0</v>
      </c>
      <c r="O39" s="79"/>
    </row>
    <row r="40" s="26" customFormat="true" ht="27" hidden="false" customHeight="true" outlineLevel="0" collapsed="false">
      <c r="A40" s="81"/>
      <c r="B40" s="82" t="s">
        <v>92</v>
      </c>
      <c r="C40" s="55" t="s">
        <v>21</v>
      </c>
      <c r="D40" s="55" t="s">
        <v>21</v>
      </c>
      <c r="E40" s="45" t="s">
        <v>29</v>
      </c>
      <c r="F40" s="52" t="s">
        <v>83</v>
      </c>
      <c r="G40" s="52" t="s">
        <v>30</v>
      </c>
      <c r="H40" s="45" t="s">
        <v>31</v>
      </c>
      <c r="I40" s="45"/>
      <c r="J40" s="45"/>
      <c r="K40" s="45"/>
      <c r="L40" s="77" t="s">
        <v>14</v>
      </c>
      <c r="M40" s="77" t="s">
        <v>15</v>
      </c>
      <c r="N40" s="77" t="s">
        <v>16</v>
      </c>
      <c r="O40" s="79" t="s">
        <v>21</v>
      </c>
    </row>
    <row r="41" s="26" customFormat="true" ht="45.75" hidden="false" customHeight="true" outlineLevel="0" collapsed="false">
      <c r="A41" s="81"/>
      <c r="B41" s="82"/>
      <c r="C41" s="55"/>
      <c r="D41" s="55"/>
      <c r="E41" s="45"/>
      <c r="F41" s="45"/>
      <c r="G41" s="45"/>
      <c r="H41" s="52" t="s">
        <v>84</v>
      </c>
      <c r="I41" s="52" t="s">
        <v>85</v>
      </c>
      <c r="J41" s="52" t="s">
        <v>86</v>
      </c>
      <c r="K41" s="52" t="s">
        <v>87</v>
      </c>
      <c r="L41" s="77"/>
      <c r="M41" s="77"/>
      <c r="N41" s="77"/>
      <c r="O41" s="79"/>
    </row>
    <row r="42" s="26" customFormat="true" ht="30" hidden="false" customHeight="true" outlineLevel="0" collapsed="false">
      <c r="A42" s="81"/>
      <c r="B42" s="82"/>
      <c r="C42" s="55"/>
      <c r="D42" s="55"/>
      <c r="E42" s="78" t="s">
        <v>39</v>
      </c>
      <c r="F42" s="78" t="s">
        <v>53</v>
      </c>
      <c r="G42" s="78" t="s">
        <v>39</v>
      </c>
      <c r="H42" s="78" t="s">
        <v>53</v>
      </c>
      <c r="I42" s="78" t="s">
        <v>53</v>
      </c>
      <c r="J42" s="78" t="s">
        <v>53</v>
      </c>
      <c r="K42" s="78" t="s">
        <v>39</v>
      </c>
      <c r="L42" s="78" t="s">
        <v>39</v>
      </c>
      <c r="M42" s="78" t="s">
        <v>53</v>
      </c>
      <c r="N42" s="78" t="s">
        <v>53</v>
      </c>
      <c r="O42" s="79"/>
    </row>
    <row r="43" s="26" customFormat="true" ht="27" hidden="false" customHeight="true" outlineLevel="0" collapsed="false">
      <c r="A43" s="83" t="n">
        <v>2</v>
      </c>
      <c r="B43" s="22" t="s">
        <v>93</v>
      </c>
      <c r="C43" s="21" t="s">
        <v>19</v>
      </c>
      <c r="D43" s="22" t="s">
        <v>20</v>
      </c>
      <c r="E43" s="58" t="n">
        <f aca="false">E44+E45+E46</f>
        <v>1601</v>
      </c>
      <c r="F43" s="84" t="n">
        <f aca="false">F44+F45+F46</f>
        <v>1601</v>
      </c>
      <c r="G43" s="23" t="n">
        <f aca="false">G44+G45+G46</f>
        <v>0</v>
      </c>
      <c r="H43" s="23"/>
      <c r="I43" s="23"/>
      <c r="J43" s="23"/>
      <c r="K43" s="23"/>
      <c r="L43" s="58" t="n">
        <f aca="false">L44+L45+L46</f>
        <v>0</v>
      </c>
      <c r="M43" s="58" t="n">
        <f aca="false">M44+M45+M46</f>
        <v>0</v>
      </c>
      <c r="N43" s="58" t="n">
        <f aca="false">N44+N45+N46</f>
        <v>0</v>
      </c>
      <c r="O43" s="85"/>
    </row>
    <row r="44" s="26" customFormat="true" ht="41.25" hidden="false" customHeight="true" outlineLevel="0" collapsed="false">
      <c r="A44" s="83"/>
      <c r="B44" s="22"/>
      <c r="C44" s="21" t="s">
        <v>19</v>
      </c>
      <c r="D44" s="59" t="s">
        <v>22</v>
      </c>
      <c r="E44" s="58" t="n">
        <f aca="false">E48</f>
        <v>0</v>
      </c>
      <c r="F44" s="84" t="n">
        <f aca="false">F46</f>
        <v>0</v>
      </c>
      <c r="G44" s="23" t="n">
        <f aca="false">G48</f>
        <v>0</v>
      </c>
      <c r="H44" s="23"/>
      <c r="I44" s="23"/>
      <c r="J44" s="23"/>
      <c r="K44" s="23"/>
      <c r="L44" s="58" t="n">
        <f aca="false">L48</f>
        <v>0</v>
      </c>
      <c r="M44" s="58" t="n">
        <f aca="false">M48</f>
        <v>0</v>
      </c>
      <c r="N44" s="58" t="n">
        <f aca="false">N48</f>
        <v>0</v>
      </c>
      <c r="O44" s="85"/>
    </row>
    <row r="45" s="26" customFormat="true" ht="29.25" hidden="false" customHeight="true" outlineLevel="0" collapsed="false">
      <c r="A45" s="83"/>
      <c r="B45" s="22"/>
      <c r="C45" s="21" t="s">
        <v>19</v>
      </c>
      <c r="D45" s="59" t="s">
        <v>23</v>
      </c>
      <c r="E45" s="58" t="n">
        <f aca="false">E49</f>
        <v>1601</v>
      </c>
      <c r="F45" s="84" t="n">
        <f aca="false">F49</f>
        <v>1601</v>
      </c>
      <c r="G45" s="23" t="n">
        <f aca="false">G49</f>
        <v>0</v>
      </c>
      <c r="H45" s="23"/>
      <c r="I45" s="23"/>
      <c r="J45" s="23"/>
      <c r="K45" s="23"/>
      <c r="L45" s="58" t="n">
        <f aca="false">L49</f>
        <v>0</v>
      </c>
      <c r="M45" s="58" t="n">
        <f aca="false">M49</f>
        <v>0</v>
      </c>
      <c r="N45" s="58" t="n">
        <f aca="false">N49</f>
        <v>0</v>
      </c>
      <c r="O45" s="85"/>
    </row>
    <row r="46" s="26" customFormat="true" ht="39" hidden="false" customHeight="true" outlineLevel="0" collapsed="false">
      <c r="A46" s="83"/>
      <c r="B46" s="22"/>
      <c r="C46" s="21" t="s">
        <v>19</v>
      </c>
      <c r="D46" s="22" t="s">
        <v>24</v>
      </c>
      <c r="E46" s="58" t="n">
        <f aca="false">E50</f>
        <v>0</v>
      </c>
      <c r="F46" s="84" t="n">
        <f aca="false">F50</f>
        <v>0</v>
      </c>
      <c r="G46" s="23" t="n">
        <f aca="false">G50</f>
        <v>0</v>
      </c>
      <c r="H46" s="23"/>
      <c r="I46" s="23"/>
      <c r="J46" s="23"/>
      <c r="K46" s="23"/>
      <c r="L46" s="58" t="n">
        <f aca="false">L50</f>
        <v>0</v>
      </c>
      <c r="M46" s="58" t="n">
        <f aca="false">M50</f>
        <v>0</v>
      </c>
      <c r="N46" s="58" t="n">
        <f aca="false">N50</f>
        <v>0</v>
      </c>
      <c r="O46" s="85"/>
    </row>
    <row r="47" s="26" customFormat="true" ht="21" hidden="false" customHeight="true" outlineLevel="0" collapsed="false">
      <c r="A47" s="62" t="n">
        <v>2.1</v>
      </c>
      <c r="B47" s="29" t="s">
        <v>94</v>
      </c>
      <c r="C47" s="25" t="s">
        <v>19</v>
      </c>
      <c r="D47" s="29" t="s">
        <v>20</v>
      </c>
      <c r="E47" s="32" t="n">
        <f aca="false">E48+E49+E50</f>
        <v>1601</v>
      </c>
      <c r="F47" s="34" t="n">
        <f aca="false">F48+F49+F50</f>
        <v>1601</v>
      </c>
      <c r="G47" s="30" t="n">
        <f aca="false">G48+G49+G50</f>
        <v>0</v>
      </c>
      <c r="H47" s="30"/>
      <c r="I47" s="30"/>
      <c r="J47" s="30"/>
      <c r="K47" s="30"/>
      <c r="L47" s="32" t="n">
        <f aca="false">L48+L49+L50</f>
        <v>0</v>
      </c>
      <c r="M47" s="32" t="n">
        <f aca="false">M48+M49+M50</f>
        <v>0</v>
      </c>
      <c r="N47" s="32" t="n">
        <f aca="false">N48+N49+N50</f>
        <v>0</v>
      </c>
      <c r="O47" s="86" t="s">
        <v>27</v>
      </c>
    </row>
    <row r="48" s="26" customFormat="true" ht="30" hidden="false" customHeight="true" outlineLevel="0" collapsed="false">
      <c r="A48" s="62"/>
      <c r="B48" s="29"/>
      <c r="C48" s="25" t="s">
        <v>19</v>
      </c>
      <c r="D48" s="33" t="s">
        <v>22</v>
      </c>
      <c r="E48" s="32" t="n">
        <f aca="false">F48+G48+L48+M48+N48</f>
        <v>0</v>
      </c>
      <c r="F48" s="34" t="n">
        <v>0</v>
      </c>
      <c r="G48" s="30" t="n">
        <v>0</v>
      </c>
      <c r="H48" s="30"/>
      <c r="I48" s="30"/>
      <c r="J48" s="30"/>
      <c r="K48" s="30"/>
      <c r="L48" s="32" t="n">
        <v>0</v>
      </c>
      <c r="M48" s="32" t="n">
        <v>0</v>
      </c>
      <c r="N48" s="32" t="n">
        <v>0</v>
      </c>
      <c r="O48" s="86"/>
    </row>
    <row r="49" s="26" customFormat="true" ht="29.25" hidden="false" customHeight="true" outlineLevel="0" collapsed="false">
      <c r="A49" s="62"/>
      <c r="B49" s="29"/>
      <c r="C49" s="25" t="s">
        <v>19</v>
      </c>
      <c r="D49" s="33" t="s">
        <v>23</v>
      </c>
      <c r="E49" s="32" t="n">
        <f aca="false">F49+G49+L49+M49+N49</f>
        <v>1601</v>
      </c>
      <c r="F49" s="34" t="n">
        <v>1601</v>
      </c>
      <c r="G49" s="30" t="n">
        <v>0</v>
      </c>
      <c r="H49" s="30"/>
      <c r="I49" s="30"/>
      <c r="J49" s="30"/>
      <c r="K49" s="30"/>
      <c r="L49" s="32" t="n">
        <v>0</v>
      </c>
      <c r="M49" s="32" t="n">
        <v>0</v>
      </c>
      <c r="N49" s="32" t="n">
        <v>0</v>
      </c>
      <c r="O49" s="86"/>
    </row>
    <row r="50" s="26" customFormat="true" ht="39.75" hidden="false" customHeight="true" outlineLevel="0" collapsed="false">
      <c r="A50" s="62"/>
      <c r="B50" s="29"/>
      <c r="C50" s="25" t="s">
        <v>19</v>
      </c>
      <c r="D50" s="29" t="s">
        <v>24</v>
      </c>
      <c r="E50" s="32" t="n">
        <f aca="false">F50+G50+L50+M50+N50</f>
        <v>0</v>
      </c>
      <c r="F50" s="34" t="n">
        <v>0</v>
      </c>
      <c r="G50" s="30" t="n">
        <v>0</v>
      </c>
      <c r="H50" s="30"/>
      <c r="I50" s="30"/>
      <c r="J50" s="30"/>
      <c r="K50" s="30"/>
      <c r="L50" s="32" t="n">
        <v>0</v>
      </c>
      <c r="M50" s="32" t="n">
        <v>0</v>
      </c>
      <c r="N50" s="32" t="n">
        <v>0</v>
      </c>
      <c r="O50" s="86"/>
    </row>
    <row r="51" s="26" customFormat="true" ht="27" hidden="false" customHeight="true" outlineLevel="0" collapsed="false">
      <c r="A51" s="62"/>
      <c r="B51" s="29" t="s">
        <v>95</v>
      </c>
      <c r="C51" s="55" t="s">
        <v>21</v>
      </c>
      <c r="D51" s="55" t="s">
        <v>21</v>
      </c>
      <c r="E51" s="45" t="s">
        <v>29</v>
      </c>
      <c r="F51" s="52" t="s">
        <v>83</v>
      </c>
      <c r="G51" s="52" t="s">
        <v>30</v>
      </c>
      <c r="H51" s="45" t="s">
        <v>31</v>
      </c>
      <c r="I51" s="45"/>
      <c r="J51" s="45"/>
      <c r="K51" s="45"/>
      <c r="L51" s="77" t="s">
        <v>14</v>
      </c>
      <c r="M51" s="77" t="s">
        <v>15</v>
      </c>
      <c r="N51" s="77" t="s">
        <v>16</v>
      </c>
      <c r="O51" s="86" t="s">
        <v>21</v>
      </c>
    </row>
    <row r="52" s="26" customFormat="true" ht="16.5" hidden="false" customHeight="true" outlineLevel="0" collapsed="false">
      <c r="A52" s="62"/>
      <c r="B52" s="29"/>
      <c r="C52" s="55"/>
      <c r="D52" s="55"/>
      <c r="E52" s="45"/>
      <c r="F52" s="45"/>
      <c r="G52" s="45"/>
      <c r="H52" s="52" t="s">
        <v>84</v>
      </c>
      <c r="I52" s="52" t="s">
        <v>85</v>
      </c>
      <c r="J52" s="52" t="s">
        <v>86</v>
      </c>
      <c r="K52" s="52" t="s">
        <v>87</v>
      </c>
      <c r="L52" s="77"/>
      <c r="M52" s="77"/>
      <c r="N52" s="77"/>
      <c r="O52" s="86"/>
    </row>
    <row r="53" s="26" customFormat="true" ht="17.25" hidden="false" customHeight="true" outlineLevel="0" collapsed="false">
      <c r="A53" s="62"/>
      <c r="B53" s="29"/>
      <c r="C53" s="55"/>
      <c r="D53" s="55"/>
      <c r="E53" s="78" t="s">
        <v>39</v>
      </c>
      <c r="F53" s="78" t="s">
        <v>39</v>
      </c>
      <c r="G53" s="78" t="s">
        <v>53</v>
      </c>
      <c r="H53" s="78" t="s">
        <v>53</v>
      </c>
      <c r="I53" s="78" t="s">
        <v>53</v>
      </c>
      <c r="J53" s="78" t="s">
        <v>53</v>
      </c>
      <c r="K53" s="78" t="s">
        <v>53</v>
      </c>
      <c r="L53" s="78" t="s">
        <v>53</v>
      </c>
      <c r="M53" s="78" t="s">
        <v>53</v>
      </c>
      <c r="N53" s="78" t="s">
        <v>53</v>
      </c>
      <c r="O53" s="86"/>
    </row>
    <row r="54" s="26" customFormat="true" ht="19.5" hidden="false" customHeight="true" outlineLevel="0" collapsed="false">
      <c r="A54" s="21" t="n">
        <v>2</v>
      </c>
      <c r="B54" s="22" t="s">
        <v>96</v>
      </c>
      <c r="C54" s="21" t="s">
        <v>19</v>
      </c>
      <c r="D54" s="22" t="s">
        <v>20</v>
      </c>
      <c r="E54" s="58" t="n">
        <f aca="false">E55+E56+E57</f>
        <v>3296.84</v>
      </c>
      <c r="F54" s="24" t="n">
        <f aca="false">F55+F56+F57</f>
        <v>3296.84</v>
      </c>
      <c r="G54" s="23" t="n">
        <f aca="false">G55+G56+G57</f>
        <v>0</v>
      </c>
      <c r="H54" s="23"/>
      <c r="I54" s="23"/>
      <c r="J54" s="23"/>
      <c r="K54" s="23"/>
      <c r="L54" s="58" t="n">
        <f aca="false">L55+L56+L57</f>
        <v>0</v>
      </c>
      <c r="M54" s="58" t="n">
        <f aca="false">M55+M56+M57</f>
        <v>0</v>
      </c>
      <c r="N54" s="58" t="n">
        <f aca="false">N55+N56+N57</f>
        <v>0</v>
      </c>
      <c r="O54" s="25" t="s">
        <v>21</v>
      </c>
    </row>
    <row r="55" s="26" customFormat="true" ht="39" hidden="false" customHeight="true" outlineLevel="0" collapsed="false">
      <c r="A55" s="21"/>
      <c r="B55" s="22"/>
      <c r="C55" s="21" t="s">
        <v>19</v>
      </c>
      <c r="D55" s="59" t="s">
        <v>22</v>
      </c>
      <c r="E55" s="58" t="n">
        <f aca="false">E59</f>
        <v>1619.57</v>
      </c>
      <c r="F55" s="24" t="n">
        <f aca="false">F59</f>
        <v>1619.57</v>
      </c>
      <c r="G55" s="23" t="n">
        <f aca="false">G59</f>
        <v>0</v>
      </c>
      <c r="H55" s="23"/>
      <c r="I55" s="23"/>
      <c r="J55" s="23"/>
      <c r="K55" s="23"/>
      <c r="L55" s="58" t="n">
        <f aca="false">L59</f>
        <v>0</v>
      </c>
      <c r="M55" s="58" t="n">
        <f aca="false">M59</f>
        <v>0</v>
      </c>
      <c r="N55" s="58" t="n">
        <f aca="false">N59</f>
        <v>0</v>
      </c>
      <c r="O55" s="25"/>
    </row>
    <row r="56" s="26" customFormat="true" ht="36.75" hidden="false" customHeight="true" outlineLevel="0" collapsed="false">
      <c r="A56" s="21"/>
      <c r="B56" s="22"/>
      <c r="C56" s="21" t="s">
        <v>19</v>
      </c>
      <c r="D56" s="59" t="s">
        <v>23</v>
      </c>
      <c r="E56" s="58" t="n">
        <f aca="false">E60</f>
        <v>539.86</v>
      </c>
      <c r="F56" s="24" t="n">
        <f aca="false">F60</f>
        <v>539.86</v>
      </c>
      <c r="G56" s="23" t="n">
        <f aca="false">G60</f>
        <v>0</v>
      </c>
      <c r="H56" s="23"/>
      <c r="I56" s="23"/>
      <c r="J56" s="23"/>
      <c r="K56" s="23"/>
      <c r="L56" s="58" t="n">
        <f aca="false">L60</f>
        <v>0</v>
      </c>
      <c r="M56" s="58" t="n">
        <f aca="false">M60</f>
        <v>0</v>
      </c>
      <c r="N56" s="58" t="n">
        <f aca="false">N60</f>
        <v>0</v>
      </c>
      <c r="O56" s="25"/>
    </row>
    <row r="57" s="26" customFormat="true" ht="43.5" hidden="false" customHeight="true" outlineLevel="0" collapsed="false">
      <c r="A57" s="21"/>
      <c r="B57" s="22"/>
      <c r="C57" s="21" t="s">
        <v>19</v>
      </c>
      <c r="D57" s="59" t="s">
        <v>24</v>
      </c>
      <c r="E57" s="58" t="n">
        <f aca="false">E61</f>
        <v>1137.41</v>
      </c>
      <c r="F57" s="24" t="n">
        <f aca="false">F61</f>
        <v>1137.41</v>
      </c>
      <c r="G57" s="23" t="n">
        <f aca="false">G61</f>
        <v>0</v>
      </c>
      <c r="H57" s="23"/>
      <c r="I57" s="23"/>
      <c r="J57" s="23"/>
      <c r="K57" s="23"/>
      <c r="L57" s="58" t="n">
        <f aca="false">L61</f>
        <v>0</v>
      </c>
      <c r="M57" s="58" t="n">
        <f aca="false">M61</f>
        <v>0</v>
      </c>
      <c r="N57" s="58" t="n">
        <f aca="false">N61</f>
        <v>0</v>
      </c>
      <c r="O57" s="25"/>
    </row>
    <row r="58" s="26" customFormat="true" ht="19.5" hidden="false" customHeight="true" outlineLevel="0" collapsed="false">
      <c r="A58" s="25" t="n">
        <v>2.1</v>
      </c>
      <c r="B58" s="29" t="s">
        <v>97</v>
      </c>
      <c r="C58" s="25" t="s">
        <v>19</v>
      </c>
      <c r="D58" s="29" t="s">
        <v>20</v>
      </c>
      <c r="E58" s="32" t="n">
        <f aca="false">E59+E60+E61</f>
        <v>3296.84</v>
      </c>
      <c r="F58" s="31" t="n">
        <f aca="false">F59+F60+F61</f>
        <v>3296.84</v>
      </c>
      <c r="G58" s="30" t="n">
        <f aca="false">G59+G60+G61</f>
        <v>0</v>
      </c>
      <c r="H58" s="30"/>
      <c r="I58" s="30"/>
      <c r="J58" s="30"/>
      <c r="K58" s="30"/>
      <c r="L58" s="32" t="n">
        <f aca="false">L59+L60+L61</f>
        <v>0</v>
      </c>
      <c r="M58" s="32" t="n">
        <f aca="false">M59+M60+M61</f>
        <v>0</v>
      </c>
      <c r="N58" s="32" t="n">
        <f aca="false">N59+N60+N61</f>
        <v>0</v>
      </c>
      <c r="O58" s="25" t="s">
        <v>27</v>
      </c>
    </row>
    <row r="59" s="26" customFormat="true" ht="36" hidden="false" customHeight="true" outlineLevel="0" collapsed="false">
      <c r="A59" s="25"/>
      <c r="B59" s="29"/>
      <c r="C59" s="25" t="s">
        <v>19</v>
      </c>
      <c r="D59" s="33" t="s">
        <v>22</v>
      </c>
      <c r="E59" s="32" t="n">
        <f aca="false">F59+G59+L59+M59+N59</f>
        <v>1619.57</v>
      </c>
      <c r="F59" s="31" t="n">
        <v>1619.57</v>
      </c>
      <c r="G59" s="30" t="n">
        <v>0</v>
      </c>
      <c r="H59" s="30"/>
      <c r="I59" s="30"/>
      <c r="J59" s="30"/>
      <c r="K59" s="30"/>
      <c r="L59" s="32" t="n">
        <v>0</v>
      </c>
      <c r="M59" s="32" t="n">
        <v>0</v>
      </c>
      <c r="N59" s="32" t="n">
        <v>0</v>
      </c>
      <c r="O59" s="25"/>
    </row>
    <row r="60" s="26" customFormat="true" ht="39.75" hidden="false" customHeight="true" outlineLevel="0" collapsed="false">
      <c r="A60" s="25"/>
      <c r="B60" s="29"/>
      <c r="C60" s="25" t="s">
        <v>19</v>
      </c>
      <c r="D60" s="33" t="s">
        <v>23</v>
      </c>
      <c r="E60" s="32" t="n">
        <f aca="false">F60+G60+L60+M60+N60</f>
        <v>539.86</v>
      </c>
      <c r="F60" s="31" t="n">
        <v>539.86</v>
      </c>
      <c r="G60" s="30" t="n">
        <v>0</v>
      </c>
      <c r="H60" s="30"/>
      <c r="I60" s="30"/>
      <c r="J60" s="30"/>
      <c r="K60" s="30"/>
      <c r="L60" s="32" t="n">
        <v>0</v>
      </c>
      <c r="M60" s="32" t="n">
        <v>0</v>
      </c>
      <c r="N60" s="32" t="n">
        <v>0</v>
      </c>
      <c r="O60" s="25"/>
    </row>
    <row r="61" s="26" customFormat="true" ht="44.25" hidden="false" customHeight="true" outlineLevel="0" collapsed="false">
      <c r="A61" s="25"/>
      <c r="B61" s="29"/>
      <c r="C61" s="25" t="s">
        <v>19</v>
      </c>
      <c r="D61" s="29" t="s">
        <v>24</v>
      </c>
      <c r="E61" s="32" t="n">
        <f aca="false">F61+G61+L61+M61+N61</f>
        <v>1137.41</v>
      </c>
      <c r="F61" s="31" t="n">
        <v>1137.41</v>
      </c>
      <c r="G61" s="30" t="n">
        <v>0</v>
      </c>
      <c r="H61" s="30"/>
      <c r="I61" s="30"/>
      <c r="J61" s="30"/>
      <c r="K61" s="30"/>
      <c r="L61" s="32" t="n">
        <v>0</v>
      </c>
      <c r="M61" s="32" t="n">
        <v>0</v>
      </c>
      <c r="N61" s="32" t="n">
        <v>0</v>
      </c>
      <c r="O61" s="25"/>
    </row>
    <row r="62" s="26" customFormat="true" ht="18" hidden="false" customHeight="true" outlineLevel="0" collapsed="false">
      <c r="A62" s="25"/>
      <c r="B62" s="29" t="s">
        <v>98</v>
      </c>
      <c r="C62" s="55" t="s">
        <v>21</v>
      </c>
      <c r="D62" s="55" t="s">
        <v>21</v>
      </c>
      <c r="E62" s="38" t="s">
        <v>29</v>
      </c>
      <c r="F62" s="39" t="s">
        <v>83</v>
      </c>
      <c r="G62" s="39" t="s">
        <v>30</v>
      </c>
      <c r="H62" s="38" t="s">
        <v>31</v>
      </c>
      <c r="I62" s="38"/>
      <c r="J62" s="38"/>
      <c r="K62" s="38"/>
      <c r="L62" s="40" t="s">
        <v>14</v>
      </c>
      <c r="M62" s="40" t="s">
        <v>15</v>
      </c>
      <c r="N62" s="40" t="s">
        <v>16</v>
      </c>
      <c r="O62" s="25" t="s">
        <v>21</v>
      </c>
    </row>
    <row r="63" s="26" customFormat="true" ht="21.75" hidden="false" customHeight="true" outlineLevel="0" collapsed="false">
      <c r="A63" s="25"/>
      <c r="B63" s="29"/>
      <c r="C63" s="55"/>
      <c r="D63" s="55"/>
      <c r="E63" s="38"/>
      <c r="F63" s="38"/>
      <c r="G63" s="38"/>
      <c r="H63" s="39" t="s">
        <v>84</v>
      </c>
      <c r="I63" s="39" t="s">
        <v>85</v>
      </c>
      <c r="J63" s="39" t="s">
        <v>86</v>
      </c>
      <c r="K63" s="39" t="s">
        <v>87</v>
      </c>
      <c r="L63" s="40"/>
      <c r="M63" s="40"/>
      <c r="N63" s="40"/>
      <c r="O63" s="25"/>
    </row>
    <row r="64" s="26" customFormat="true" ht="28.5" hidden="false" customHeight="true" outlineLevel="0" collapsed="false">
      <c r="A64" s="25"/>
      <c r="B64" s="29"/>
      <c r="C64" s="55"/>
      <c r="D64" s="55"/>
      <c r="E64" s="42" t="n">
        <v>1</v>
      </c>
      <c r="F64" s="27" t="s">
        <v>17</v>
      </c>
      <c r="G64" s="27" t="s">
        <v>53</v>
      </c>
      <c r="H64" s="27" t="s">
        <v>53</v>
      </c>
      <c r="I64" s="27" t="s">
        <v>53</v>
      </c>
      <c r="J64" s="27" t="s">
        <v>53</v>
      </c>
      <c r="K64" s="27" t="s">
        <v>53</v>
      </c>
      <c r="L64" s="68" t="n">
        <v>0</v>
      </c>
      <c r="M64" s="68" t="n">
        <v>0</v>
      </c>
      <c r="N64" s="68" t="n">
        <v>0</v>
      </c>
      <c r="O64" s="25"/>
    </row>
    <row r="65" s="26" customFormat="true" ht="21.75" hidden="false" customHeight="true" outlineLevel="0" collapsed="false">
      <c r="A65" s="87" t="s">
        <v>99</v>
      </c>
      <c r="B65" s="87"/>
      <c r="C65" s="87"/>
      <c r="D65" s="22" t="s">
        <v>20</v>
      </c>
      <c r="E65" s="23" t="n">
        <f aca="false">E66+E67+E68</f>
        <v>546319.08</v>
      </c>
      <c r="F65" s="23" t="n">
        <f aca="false">F66+F67+F68</f>
        <v>97672.14</v>
      </c>
      <c r="G65" s="23" t="n">
        <f aca="false">G66+G67+G68</f>
        <v>118506.18</v>
      </c>
      <c r="H65" s="23"/>
      <c r="I65" s="23"/>
      <c r="J65" s="23"/>
      <c r="K65" s="23"/>
      <c r="L65" s="23" t="n">
        <f aca="false">L66+L67+L68</f>
        <v>111667.96</v>
      </c>
      <c r="M65" s="23" t="n">
        <f aca="false">M66+M67+M68</f>
        <v>109236.4</v>
      </c>
      <c r="N65" s="23" t="n">
        <f aca="false">N66+N67+N68</f>
        <v>109236.4</v>
      </c>
      <c r="O65" s="88" t="s">
        <v>21</v>
      </c>
      <c r="P65" s="36"/>
      <c r="Q65" s="36"/>
    </row>
    <row r="66" s="26" customFormat="true" ht="45" hidden="false" customHeight="true" outlineLevel="0" collapsed="false">
      <c r="A66" s="87"/>
      <c r="B66" s="87"/>
      <c r="C66" s="87"/>
      <c r="D66" s="22" t="s">
        <v>22</v>
      </c>
      <c r="E66" s="23" t="n">
        <f aca="false">F66+G66+L66+M66+N66</f>
        <v>1619.57</v>
      </c>
      <c r="F66" s="23" t="n">
        <f aca="false">F15+F55</f>
        <v>1619.57</v>
      </c>
      <c r="G66" s="23" t="n">
        <f aca="false">G15</f>
        <v>0</v>
      </c>
      <c r="H66" s="23"/>
      <c r="I66" s="23"/>
      <c r="J66" s="23"/>
      <c r="K66" s="23"/>
      <c r="L66" s="23" t="n">
        <f aca="false">L15</f>
        <v>0</v>
      </c>
      <c r="M66" s="23" t="n">
        <f aca="false">M15</f>
        <v>0</v>
      </c>
      <c r="N66" s="23" t="n">
        <f aca="false">N15</f>
        <v>0</v>
      </c>
      <c r="O66" s="88"/>
    </row>
    <row r="67" s="26" customFormat="true" ht="42.75" hidden="false" customHeight="true" outlineLevel="0" collapsed="false">
      <c r="A67" s="87"/>
      <c r="B67" s="87"/>
      <c r="C67" s="87"/>
      <c r="D67" s="22" t="s">
        <v>23</v>
      </c>
      <c r="E67" s="23" t="n">
        <f aca="false">F67+G67+L67+M67+N67</f>
        <v>8415.2</v>
      </c>
      <c r="F67" s="23" t="n">
        <f aca="false">F16+F56+F45</f>
        <v>2140.86</v>
      </c>
      <c r="G67" s="23" t="n">
        <f aca="false">G27</f>
        <v>3842.78</v>
      </c>
      <c r="H67" s="23"/>
      <c r="I67" s="23"/>
      <c r="J67" s="23"/>
      <c r="K67" s="23"/>
      <c r="L67" s="23" t="n">
        <f aca="false">L16+L27+L45</f>
        <v>2431.56</v>
      </c>
      <c r="M67" s="23" t="n">
        <f aca="false">M16</f>
        <v>0</v>
      </c>
      <c r="N67" s="23" t="n">
        <f aca="false">N16</f>
        <v>0</v>
      </c>
      <c r="O67" s="88"/>
    </row>
    <row r="68" s="26" customFormat="true" ht="52.5" hidden="false" customHeight="true" outlineLevel="0" collapsed="false">
      <c r="A68" s="87"/>
      <c r="B68" s="87"/>
      <c r="C68" s="87"/>
      <c r="D68" s="22" t="s">
        <v>24</v>
      </c>
      <c r="E68" s="23" t="n">
        <f aca="false">F68+G68+L68+M68+N68</f>
        <v>536284.31</v>
      </c>
      <c r="F68" s="89" t="n">
        <f aca="false">F17+F57</f>
        <v>93911.71</v>
      </c>
      <c r="G68" s="23" t="n">
        <f aca="false">G17+G28</f>
        <v>114663.4</v>
      </c>
      <c r="H68" s="23"/>
      <c r="I68" s="23"/>
      <c r="J68" s="23"/>
      <c r="K68" s="23"/>
      <c r="L68" s="23" t="n">
        <f aca="false">L17</f>
        <v>109236.4</v>
      </c>
      <c r="M68" s="23" t="n">
        <f aca="false">M17</f>
        <v>109236.4</v>
      </c>
      <c r="N68" s="23" t="n">
        <f aca="false">N17</f>
        <v>109236.4</v>
      </c>
      <c r="O68" s="88"/>
    </row>
    <row r="69" customFormat="false" ht="15" hidden="false" customHeight="false" outlineLevel="0" collapsed="false">
      <c r="E69" s="90"/>
      <c r="F69" s="90"/>
      <c r="G69" s="90"/>
      <c r="H69" s="90"/>
      <c r="I69" s="90"/>
      <c r="J69" s="90"/>
      <c r="K69" s="91"/>
      <c r="L69" s="90"/>
      <c r="M69" s="90"/>
      <c r="N69" s="90"/>
      <c r="O69" s="4" t="s">
        <v>100</v>
      </c>
    </row>
    <row r="70" customFormat="false" ht="15" hidden="false" customHeight="false" outlineLevel="0" collapsed="false">
      <c r="E70" s="90"/>
      <c r="F70" s="90"/>
      <c r="G70" s="90"/>
      <c r="H70" s="90"/>
      <c r="I70" s="90"/>
      <c r="J70" s="90"/>
      <c r="K70" s="91"/>
      <c r="L70" s="90"/>
      <c r="M70" s="90"/>
      <c r="N70" s="90"/>
    </row>
    <row r="71" customFormat="false" ht="15" hidden="false" customHeight="false" outlineLevel="0" collapsed="false">
      <c r="E71" s="73"/>
      <c r="F71" s="73"/>
      <c r="G71" s="73"/>
      <c r="H71" s="73"/>
      <c r="I71" s="73"/>
      <c r="J71" s="73"/>
      <c r="K71" s="74"/>
      <c r="L71" s="73"/>
    </row>
    <row r="72" customFormat="false" ht="15" hidden="false" customHeight="false" outlineLevel="0" collapsed="false">
      <c r="E72" s="73"/>
      <c r="F72" s="73"/>
      <c r="G72" s="73"/>
      <c r="H72" s="73"/>
      <c r="I72" s="73"/>
      <c r="J72" s="73"/>
      <c r="K72" s="74"/>
      <c r="L72" s="73"/>
    </row>
    <row r="73" customFormat="false" ht="15" hidden="false" customHeight="false" outlineLevel="0" collapsed="false">
      <c r="E73" s="73"/>
      <c r="F73" s="73"/>
      <c r="G73" s="73"/>
      <c r="H73" s="73"/>
      <c r="I73" s="73"/>
      <c r="J73" s="73"/>
      <c r="K73" s="74"/>
      <c r="L73" s="73"/>
    </row>
    <row r="74" customFormat="false" ht="15" hidden="false" customHeight="false" outlineLevel="0" collapsed="false">
      <c r="E74" s="73"/>
      <c r="F74" s="73"/>
      <c r="G74" s="73"/>
      <c r="H74" s="73"/>
      <c r="I74" s="73"/>
      <c r="J74" s="73"/>
      <c r="K74" s="74"/>
      <c r="L74" s="73"/>
    </row>
    <row r="75" customFormat="false" ht="15" hidden="false" customHeight="false" outlineLevel="0" collapsed="false">
      <c r="E75" s="73"/>
      <c r="F75" s="73"/>
      <c r="G75" s="73"/>
      <c r="H75" s="73"/>
      <c r="I75" s="73"/>
      <c r="J75" s="73"/>
      <c r="K75" s="36"/>
    </row>
    <row r="76" customFormat="false" ht="15" hidden="false" customHeight="false" outlineLevel="0" collapsed="false">
      <c r="E76" s="73"/>
      <c r="F76" s="73"/>
      <c r="G76" s="73"/>
      <c r="H76" s="73"/>
      <c r="I76" s="73"/>
      <c r="J76" s="73"/>
      <c r="K76" s="36"/>
    </row>
    <row r="77" customFormat="false" ht="15" hidden="false" customHeight="false" outlineLevel="0" collapsed="false">
      <c r="E77" s="73"/>
      <c r="F77" s="73"/>
      <c r="G77" s="73"/>
      <c r="H77" s="73"/>
      <c r="I77" s="73"/>
      <c r="J77" s="73"/>
      <c r="K77" s="36"/>
      <c r="L77" s="73"/>
    </row>
    <row r="78" customFormat="false" ht="15" hidden="false" customHeight="false" outlineLevel="0" collapsed="false">
      <c r="E78" s="73"/>
      <c r="F78" s="73"/>
      <c r="G78" s="73"/>
      <c r="H78" s="73"/>
      <c r="I78" s="73"/>
      <c r="J78" s="73"/>
      <c r="K78" s="3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G12:K12"/>
    <mergeCell ref="G13:K13"/>
    <mergeCell ref="A14:A17"/>
    <mergeCell ref="B14:B17"/>
    <mergeCell ref="G14:K14"/>
    <mergeCell ref="O14:O17"/>
    <mergeCell ref="G15:K15"/>
    <mergeCell ref="G16:K16"/>
    <mergeCell ref="G17:K17"/>
    <mergeCell ref="A18:A24"/>
    <mergeCell ref="B18:B21"/>
    <mergeCell ref="G18:K18"/>
    <mergeCell ref="O18:O21"/>
    <mergeCell ref="G19:K19"/>
    <mergeCell ref="G20:K20"/>
    <mergeCell ref="G21:K21"/>
    <mergeCell ref="B22:B24"/>
    <mergeCell ref="C22:C24"/>
    <mergeCell ref="D22:D24"/>
    <mergeCell ref="E22:E23"/>
    <mergeCell ref="F22:F23"/>
    <mergeCell ref="G22:G23"/>
    <mergeCell ref="H22:K22"/>
    <mergeCell ref="L22:L23"/>
    <mergeCell ref="M22:M23"/>
    <mergeCell ref="N22:N23"/>
    <mergeCell ref="O22:O24"/>
    <mergeCell ref="A25:A28"/>
    <mergeCell ref="B25:B28"/>
    <mergeCell ref="G25:K25"/>
    <mergeCell ref="O25:O28"/>
    <mergeCell ref="G26:K26"/>
    <mergeCell ref="G27:K27"/>
    <mergeCell ref="G28:K28"/>
    <mergeCell ref="A29:A35"/>
    <mergeCell ref="B29:B32"/>
    <mergeCell ref="G29:K29"/>
    <mergeCell ref="O29:O32"/>
    <mergeCell ref="G30:K30"/>
    <mergeCell ref="G31:K31"/>
    <mergeCell ref="G32:K32"/>
    <mergeCell ref="B33:B35"/>
    <mergeCell ref="C33:C35"/>
    <mergeCell ref="D33:D35"/>
    <mergeCell ref="E33:E34"/>
    <mergeCell ref="F33:F34"/>
    <mergeCell ref="G33:G34"/>
    <mergeCell ref="H33:K33"/>
    <mergeCell ref="L33:L34"/>
    <mergeCell ref="M33:M34"/>
    <mergeCell ref="N33:N34"/>
    <mergeCell ref="O33:O35"/>
    <mergeCell ref="A36:A42"/>
    <mergeCell ref="B36:B39"/>
    <mergeCell ref="G36:K36"/>
    <mergeCell ref="O36:O39"/>
    <mergeCell ref="G37:K37"/>
    <mergeCell ref="G38:K38"/>
    <mergeCell ref="G39:K39"/>
    <mergeCell ref="B40:B42"/>
    <mergeCell ref="C40:C42"/>
    <mergeCell ref="D40:D42"/>
    <mergeCell ref="E40:E41"/>
    <mergeCell ref="F40:F41"/>
    <mergeCell ref="G40:G41"/>
    <mergeCell ref="H40:K40"/>
    <mergeCell ref="L40:L41"/>
    <mergeCell ref="M40:M41"/>
    <mergeCell ref="N40:N41"/>
    <mergeCell ref="O40:O42"/>
    <mergeCell ref="A43:A46"/>
    <mergeCell ref="B43:B46"/>
    <mergeCell ref="G43:K43"/>
    <mergeCell ref="O43:O46"/>
    <mergeCell ref="G44:K44"/>
    <mergeCell ref="G45:K45"/>
    <mergeCell ref="G46:K46"/>
    <mergeCell ref="A47:A53"/>
    <mergeCell ref="B47:B50"/>
    <mergeCell ref="G47:K47"/>
    <mergeCell ref="O47:O50"/>
    <mergeCell ref="G48:K48"/>
    <mergeCell ref="G49:K49"/>
    <mergeCell ref="G50:K50"/>
    <mergeCell ref="B51:B53"/>
    <mergeCell ref="C51:C53"/>
    <mergeCell ref="D51:D53"/>
    <mergeCell ref="E51:E52"/>
    <mergeCell ref="F51:F52"/>
    <mergeCell ref="G51:G52"/>
    <mergeCell ref="H51:K51"/>
    <mergeCell ref="L51:L52"/>
    <mergeCell ref="M51:M52"/>
    <mergeCell ref="N51:N52"/>
    <mergeCell ref="O51:O53"/>
    <mergeCell ref="A54:A57"/>
    <mergeCell ref="B54:B57"/>
    <mergeCell ref="G54:K54"/>
    <mergeCell ref="O54:O57"/>
    <mergeCell ref="G55:K55"/>
    <mergeCell ref="G56:K56"/>
    <mergeCell ref="G57:K57"/>
    <mergeCell ref="A58:A64"/>
    <mergeCell ref="B58:B61"/>
    <mergeCell ref="G58:K58"/>
    <mergeCell ref="O58:O61"/>
    <mergeCell ref="G59:K59"/>
    <mergeCell ref="G60:K60"/>
    <mergeCell ref="G61:K61"/>
    <mergeCell ref="B62:B64"/>
    <mergeCell ref="C62:C64"/>
    <mergeCell ref="D62:D64"/>
    <mergeCell ref="E62:E63"/>
    <mergeCell ref="F62:F63"/>
    <mergeCell ref="G62:G63"/>
    <mergeCell ref="H62:K62"/>
    <mergeCell ref="L62:L63"/>
    <mergeCell ref="M62:M63"/>
    <mergeCell ref="N62:N63"/>
    <mergeCell ref="O62:O64"/>
    <mergeCell ref="A65:C68"/>
    <mergeCell ref="G65:K65"/>
    <mergeCell ref="O65:O68"/>
    <mergeCell ref="G66:K66"/>
    <mergeCell ref="G67:K67"/>
    <mergeCell ref="G68:K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87" t="s">
        <v>101</v>
      </c>
      <c r="B4" s="87"/>
      <c r="C4" s="87"/>
      <c r="D4" s="22" t="s">
        <v>20</v>
      </c>
      <c r="E4" s="23" t="n">
        <f aca="false">E5+E6+E7</f>
        <v>2065894.07</v>
      </c>
      <c r="F4" s="23" t="n">
        <f aca="false">F5+F6+F7</f>
        <v>404609.505</v>
      </c>
      <c r="G4" s="23"/>
      <c r="H4" s="23"/>
      <c r="I4" s="23"/>
      <c r="J4" s="23"/>
      <c r="K4" s="23" t="n">
        <f aca="false">K5+K6+K7</f>
        <v>456675.905</v>
      </c>
      <c r="L4" s="23" t="n">
        <f aca="false">L5+L6+L7</f>
        <v>403157.26</v>
      </c>
      <c r="M4" s="23" t="n">
        <f aca="false">M5+M6+M7</f>
        <v>400725.7</v>
      </c>
      <c r="N4" s="23" t="n">
        <f aca="false">N5+N6+N7</f>
        <v>400725.7</v>
      </c>
      <c r="O4" s="88" t="s">
        <v>21</v>
      </c>
    </row>
    <row r="5" s="26" customFormat="true" ht="51.75" hidden="false" customHeight="true" outlineLevel="0" collapsed="false">
      <c r="A5" s="87"/>
      <c r="B5" s="87"/>
      <c r="C5" s="87"/>
      <c r="D5" s="22" t="s">
        <v>22</v>
      </c>
      <c r="E5" s="23" t="n">
        <f aca="false">F5+K5+L5+M5+N5</f>
        <v>1619.57</v>
      </c>
      <c r="F5" s="23" t="n">
        <f aca="false">'I Развитие физ-ры'!F89:F89+'II Спортрезерв'!F66:F66</f>
        <v>1619.57</v>
      </c>
      <c r="G5" s="23"/>
      <c r="H5" s="23"/>
      <c r="I5" s="23"/>
      <c r="J5" s="23"/>
      <c r="K5" s="23" t="n">
        <f aca="false">'I Развитие физ-ры'!G89+'II Спортрезерв'!G66</f>
        <v>0</v>
      </c>
      <c r="L5" s="23" t="n">
        <f aca="false">'I Развитие физ-ры'!L89+'II Спортрезерв'!L66</f>
        <v>0</v>
      </c>
      <c r="M5" s="23" t="n">
        <f aca="false">'I Развитие физ-ры'!M89+'II Спортрезерв'!M66</f>
        <v>0</v>
      </c>
      <c r="N5" s="23" t="n">
        <f aca="false">'I Развитие физ-ры'!N89+'II Спортрезерв'!N66</f>
        <v>0</v>
      </c>
      <c r="O5" s="88"/>
    </row>
    <row r="6" s="26" customFormat="true" ht="36.75" hidden="false" customHeight="true" outlineLevel="0" collapsed="false">
      <c r="A6" s="87"/>
      <c r="B6" s="87"/>
      <c r="C6" s="87"/>
      <c r="D6" s="22" t="s">
        <v>23</v>
      </c>
      <c r="E6" s="23" t="n">
        <f aca="false">F6+K6+L6+M6+N6</f>
        <v>47931.22</v>
      </c>
      <c r="F6" s="23" t="n">
        <f aca="false">'I Развитие физ-ры'!F90:F90+'II Спортрезерв'!F67:F67</f>
        <v>41656.88</v>
      </c>
      <c r="G6" s="23"/>
      <c r="H6" s="23"/>
      <c r="I6" s="23"/>
      <c r="J6" s="23"/>
      <c r="K6" s="23" t="n">
        <f aca="false">'I Развитие физ-ры'!G90+'II Спортрезерв'!G67</f>
        <v>3842.78</v>
      </c>
      <c r="L6" s="23" t="n">
        <f aca="false">'I Развитие физ-ры'!L90+'II Спортрезерв'!L67</f>
        <v>2431.56</v>
      </c>
      <c r="M6" s="23" t="n">
        <f aca="false">'I Развитие физ-ры'!M90+'II Спортрезерв'!M67</f>
        <v>0</v>
      </c>
      <c r="N6" s="23" t="n">
        <f aca="false">'I Развитие физ-ры'!N90+'II Спортрезерв'!N67</f>
        <v>0</v>
      </c>
      <c r="O6" s="88"/>
      <c r="Q6" s="92"/>
    </row>
    <row r="7" s="26" customFormat="true" ht="54.75" hidden="false" customHeight="true" outlineLevel="0" collapsed="false">
      <c r="A7" s="87"/>
      <c r="B7" s="87"/>
      <c r="C7" s="87"/>
      <c r="D7" s="22" t="s">
        <v>24</v>
      </c>
      <c r="E7" s="23" t="n">
        <f aca="false">F7+K7+L7+M7+N7</f>
        <v>2016343.28</v>
      </c>
      <c r="F7" s="23" t="n">
        <f aca="false">'I Развитие физ-ры'!F91:F91+'II Спортрезерв'!F68:F68</f>
        <v>361333.055</v>
      </c>
      <c r="G7" s="23"/>
      <c r="H7" s="23"/>
      <c r="I7" s="23"/>
      <c r="J7" s="23"/>
      <c r="K7" s="23" t="n">
        <f aca="false">'I Развитие физ-ры'!G91+'II Спортрезерв'!G68</f>
        <v>452833.125</v>
      </c>
      <c r="L7" s="23" t="n">
        <f aca="false">'I Развитие физ-ры'!L91+'II Спортрезерв'!L68</f>
        <v>400725.7</v>
      </c>
      <c r="M7" s="23" t="n">
        <f aca="false">'I Развитие физ-ры'!M91+'II Спортрезерв'!M68</f>
        <v>400725.7</v>
      </c>
      <c r="N7" s="23" t="n">
        <f aca="false">'I Развитие физ-ры'!N91+'II Спортрезерв'!N68</f>
        <v>400725.7</v>
      </c>
      <c r="O7" s="88"/>
    </row>
    <row r="8" customFormat="false" ht="15" hidden="false" customHeight="false" outlineLevel="0" collapsed="false">
      <c r="E8" s="90"/>
      <c r="F8" s="90"/>
      <c r="G8" s="90"/>
      <c r="H8" s="90"/>
      <c r="I8" s="90"/>
      <c r="J8" s="90"/>
      <c r="K8" s="91"/>
      <c r="L8" s="90"/>
      <c r="M8" s="90"/>
      <c r="N8" s="90"/>
    </row>
    <row r="9" customFormat="false" ht="15" hidden="false" customHeight="false" outlineLevel="0" collapsed="false">
      <c r="E9" s="90"/>
      <c r="F9" s="90"/>
      <c r="G9" s="90"/>
      <c r="H9" s="90"/>
      <c r="I9" s="90"/>
      <c r="J9" s="90"/>
      <c r="K9" s="91"/>
      <c r="L9" s="90"/>
      <c r="M9" s="90"/>
      <c r="N9" s="90"/>
    </row>
    <row r="10" customFormat="false" ht="15" hidden="false" customHeight="false" outlineLevel="0" collapsed="false">
      <c r="E10" s="73"/>
      <c r="F10" s="73"/>
      <c r="G10" s="73"/>
      <c r="H10" s="73"/>
      <c r="I10" s="73"/>
      <c r="J10" s="73"/>
      <c r="K10" s="74"/>
      <c r="L10" s="73"/>
    </row>
    <row r="11" customFormat="false" ht="15" hidden="false" customHeight="false" outlineLevel="0" collapsed="false">
      <c r="E11" s="73"/>
      <c r="F11" s="73"/>
      <c r="G11" s="73"/>
      <c r="H11" s="73"/>
      <c r="I11" s="73"/>
      <c r="J11" s="73"/>
      <c r="K11" s="74"/>
      <c r="L11" s="73"/>
    </row>
    <row r="12" customFormat="false" ht="15" hidden="false" customHeight="false" outlineLevel="0" collapsed="false">
      <c r="E12" s="73"/>
      <c r="F12" s="73"/>
      <c r="G12" s="73"/>
      <c r="H12" s="73"/>
      <c r="I12" s="73"/>
      <c r="J12" s="73"/>
      <c r="K12" s="74"/>
      <c r="L12" s="73"/>
    </row>
    <row r="13" customFormat="false" ht="15" hidden="false" customHeight="false" outlineLevel="0" collapsed="false">
      <c r="E13" s="73"/>
      <c r="F13" s="73"/>
      <c r="G13" s="73"/>
      <c r="H13" s="73"/>
      <c r="I13" s="73"/>
      <c r="J13" s="73"/>
      <c r="K13" s="74"/>
      <c r="L13" s="73"/>
    </row>
    <row r="14" customFormat="false" ht="15" hidden="false" customHeight="false" outlineLevel="0" collapsed="false">
      <c r="E14" s="73"/>
      <c r="F14" s="73"/>
      <c r="G14" s="73"/>
      <c r="H14" s="73"/>
      <c r="I14" s="73"/>
      <c r="J14" s="73"/>
      <c r="K14" s="36"/>
    </row>
    <row r="15" customFormat="false" ht="15" hidden="false" customHeight="false" outlineLevel="0" collapsed="false">
      <c r="E15" s="73"/>
      <c r="F15" s="73"/>
      <c r="G15" s="73"/>
      <c r="H15" s="73"/>
      <c r="I15" s="73"/>
      <c r="J15" s="73"/>
      <c r="K15" s="36"/>
    </row>
    <row r="16" customFormat="false" ht="15" hidden="false" customHeight="false" outlineLevel="0" collapsed="false">
      <c r="E16" s="73"/>
      <c r="F16" s="73"/>
      <c r="G16" s="73"/>
      <c r="H16" s="73"/>
      <c r="I16" s="73"/>
      <c r="J16" s="73"/>
      <c r="K16" s="36"/>
      <c r="L16" s="73"/>
    </row>
    <row r="17" customFormat="false" ht="15" hidden="false" customHeight="false" outlineLevel="0" collapsed="false">
      <c r="E17" s="73"/>
      <c r="F17" s="73"/>
      <c r="G17" s="73"/>
      <c r="H17" s="73"/>
      <c r="I17" s="73"/>
      <c r="J17" s="73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4-10-11T11:27:55Z</cp:lastPrinted>
  <dcterms:modified xsi:type="dcterms:W3CDTF">2024-10-21T13:55:04Z</dcterms:modified>
  <cp:revision>0</cp:revision>
  <dc:subject/>
  <dc:title/>
</cp:coreProperties>
</file>